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9"/>
  </bookViews>
  <sheets>
    <sheet name="LEEG" sheetId="1" state="visible" r:id="rId2"/>
    <sheet name="01 10-09-2011" sheetId="2" state="visible" r:id="rId3"/>
    <sheet name="02 15-10-2011" sheetId="3" state="visible" r:id="rId4"/>
    <sheet name="03 12-11-2011" sheetId="4" state="visible" r:id="rId5"/>
    <sheet name="04a 03-12-2011" sheetId="5" state="visible" r:id="rId6"/>
    <sheet name="04b 10-12-2011" sheetId="6" state="visible" r:id="rId7"/>
    <sheet name="05 21-01-2012" sheetId="7" state="visible" r:id="rId8"/>
    <sheet name="06 03-03-2012" sheetId="8" state="visible" r:id="rId9"/>
    <sheet name="07 28-04-2012" sheetId="9" state="visible" r:id="rId10"/>
    <sheet name="08 02-06-2012" sheetId="10" state="visible" r:id="rId11"/>
  </sheets>
  <definedNames>
    <definedName function="false" hidden="false" localSheetId="1" name="_xlnm.Print_Area" vbProcedure="false">'01 10-09-2011'!$A$1:$I$35</definedName>
    <definedName function="false" hidden="false" localSheetId="2" name="_xlnm.Print_Area" vbProcedure="false">'02 15-10-2011'!$A$1:$I$35</definedName>
    <definedName function="false" hidden="false" localSheetId="3" name="_xlnm.Print_Area" vbProcedure="false">'03 12-11-2011'!$A$1:$I$35</definedName>
    <definedName function="false" hidden="false" localSheetId="4" name="_xlnm.Print_Area" vbProcedure="false">'04a 03-12-2011'!$A$1:$I$35</definedName>
    <definedName function="false" hidden="false" localSheetId="5" name="_xlnm.Print_Area" vbProcedure="false">'04b 10-12-2011'!$A$1:$I$35</definedName>
    <definedName function="false" hidden="false" localSheetId="6" name="_xlnm.Print_Area" vbProcedure="false">'05 21-01-2012'!$A$1:$I$35</definedName>
    <definedName function="false" hidden="false" localSheetId="7" name="_xlnm.Print_Area" vbProcedure="false">'06 03-03-2012'!$A$1:$I$35</definedName>
    <definedName function="false" hidden="false" localSheetId="8" name="_xlnm.Print_Area" vbProcedure="false">'07 28-04-2012'!$A$1:$I$35</definedName>
    <definedName function="false" hidden="false" localSheetId="9" name="_xlnm.Print_Area" vbProcedure="false">'08 02-06-2012'!$A$1:$I$35</definedName>
    <definedName function="false" hidden="false" localSheetId="0" name="_xlnm.Print_Area" vbProcedure="false">LEEG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5">
  <si>
    <t xml:space="preserve">Nr.</t>
  </si>
  <si>
    <t xml:space="preserve">Vnaam</t>
  </si>
  <si>
    <t xml:space="preserve">Tussenv. </t>
  </si>
  <si>
    <t xml:space="preserve">Anaam</t>
  </si>
  <si>
    <t xml:space="preserve">Ronde 1</t>
  </si>
  <si>
    <t xml:space="preserve">Ronde 2</t>
  </si>
  <si>
    <t xml:space="preserve">Ronde 3</t>
  </si>
  <si>
    <t xml:space="preserve">Totaal</t>
  </si>
  <si>
    <t xml:space="preserve">Gem</t>
  </si>
  <si>
    <t xml:space="preserve">Gemiddelde</t>
  </si>
  <si>
    <t xml:space="preserve">Joop</t>
  </si>
  <si>
    <t xml:space="preserve">Uiterdijk</t>
  </si>
  <si>
    <t xml:space="preserve">Ferry</t>
  </si>
  <si>
    <t xml:space="preserve">Milikan</t>
  </si>
  <si>
    <t xml:space="preserve">Peter</t>
  </si>
  <si>
    <t xml:space="preserve">Judith</t>
  </si>
  <si>
    <t xml:space="preserve">van der</t>
  </si>
  <si>
    <t xml:space="preserve">Pluijm</t>
  </si>
  <si>
    <t xml:space="preserve">Melissa</t>
  </si>
  <si>
    <t xml:space="preserve">de</t>
  </si>
  <si>
    <t xml:space="preserve">Bruin</t>
  </si>
  <si>
    <t xml:space="preserve">John</t>
  </si>
  <si>
    <t xml:space="preserve">Tendeloo</t>
  </si>
  <si>
    <t xml:space="preserve">Loek</t>
  </si>
  <si>
    <t xml:space="preserve">van</t>
  </si>
  <si>
    <t xml:space="preserve">Deventer</t>
  </si>
  <si>
    <t xml:space="preserve">Louisa</t>
  </si>
  <si>
    <t xml:space="preserve">Duk</t>
  </si>
  <si>
    <t xml:space="preserve">Bas</t>
  </si>
  <si>
    <t xml:space="preserve">Vliet</t>
  </si>
  <si>
    <t xml:space="preserve">Wil</t>
  </si>
  <si>
    <t xml:space="preserve">Ron</t>
  </si>
  <si>
    <t xml:space="preserve">Goedman</t>
  </si>
  <si>
    <t xml:space="preserve">Danillo</t>
  </si>
  <si>
    <t xml:space="preserve">Ferrer</t>
  </si>
  <si>
    <t xml:space="preserve">Rob</t>
  </si>
  <si>
    <t xml:space="preserve">Devilee</t>
  </si>
  <si>
    <t xml:space="preserve">Maria</t>
  </si>
  <si>
    <t xml:space="preserve">Camba</t>
  </si>
  <si>
    <t xml:space="preserve">Westdorp</t>
  </si>
  <si>
    <t xml:space="preserve">Amber</t>
  </si>
  <si>
    <t xml:space="preserve">Plandsoen</t>
  </si>
  <si>
    <t xml:space="preserve">Jeroen</t>
  </si>
  <si>
    <t xml:space="preserve">Freriks</t>
  </si>
  <si>
    <t xml:space="preserve">Ronald</t>
  </si>
  <si>
    <t xml:space="preserve">Nieboer</t>
  </si>
  <si>
    <t xml:space="preserve">Jaap</t>
  </si>
  <si>
    <t xml:space="preserve">Vergouwe</t>
  </si>
  <si>
    <t xml:space="preserve">Roberto</t>
  </si>
  <si>
    <t xml:space="preserve">Boom</t>
  </si>
  <si>
    <t xml:space="preserve">Ger</t>
  </si>
  <si>
    <t xml:space="preserve">van den</t>
  </si>
  <si>
    <t xml:space="preserve">Bosch</t>
  </si>
  <si>
    <t xml:space="preserve">Sebastiaan</t>
  </si>
  <si>
    <t xml:space="preserve">Veij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0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9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1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2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3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4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5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6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7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34</xdr:row>
      <xdr:rowOff>162000</xdr:rowOff>
    </xdr:to>
    <xdr:sp>
      <xdr:nvSpPr>
        <xdr:cNvPr id="8" name="Rectangle 1"/>
        <xdr:cNvSpPr/>
      </xdr:nvSpPr>
      <xdr:spPr>
        <a:xfrm>
          <a:off x="0" y="0"/>
          <a:ext cx="5732640" cy="5676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48</v>
      </c>
      <c r="C2" s="11"/>
      <c r="D2" s="12" t="s">
        <v>49</v>
      </c>
      <c r="E2" s="13" t="n">
        <v>1637</v>
      </c>
      <c r="F2" s="14" t="n">
        <v>2414</v>
      </c>
      <c r="G2" s="15" t="n">
        <v>1786</v>
      </c>
      <c r="H2" s="16" t="n">
        <f aca="false">IF(E2&lt;&gt;"",SUM(E2:G2),"")</f>
        <v>5837</v>
      </c>
      <c r="I2" s="16" t="n">
        <f aca="false">IF(E2="","",AVERAGE(E2:G2))</f>
        <v>1945.66666666667</v>
      </c>
    </row>
    <row r="3" customFormat="false" ht="12.75" hidden="false" customHeight="false" outlineLevel="0" collapsed="false">
      <c r="A3" s="17" t="n">
        <v>2</v>
      </c>
      <c r="B3" s="18" t="s">
        <v>14</v>
      </c>
      <c r="C3" s="19"/>
      <c r="D3" s="20" t="s">
        <v>13</v>
      </c>
      <c r="E3" s="21" t="n">
        <v>1413</v>
      </c>
      <c r="F3" s="22" t="n">
        <v>2414</v>
      </c>
      <c r="G3" s="23" t="n">
        <v>1637</v>
      </c>
      <c r="H3" s="24" t="n">
        <f aca="false">IF(E3&lt;&gt;"",SUM(E3:G3),"")</f>
        <v>5464</v>
      </c>
      <c r="I3" s="24" t="n">
        <f aca="false">IF(E3="","",AVERAGE(E3:G3))</f>
        <v>1821.33333333333</v>
      </c>
    </row>
    <row r="4" customFormat="false" ht="12.75" hidden="false" customHeight="false" outlineLevel="0" collapsed="false">
      <c r="A4" s="17" t="n">
        <v>3</v>
      </c>
      <c r="B4" s="18" t="s">
        <v>18</v>
      </c>
      <c r="C4" s="19" t="s">
        <v>19</v>
      </c>
      <c r="D4" s="20" t="s">
        <v>20</v>
      </c>
      <c r="E4" s="21" t="n">
        <v>1769</v>
      </c>
      <c r="F4" s="22" t="n">
        <v>1743</v>
      </c>
      <c r="G4" s="23" t="n">
        <v>1786</v>
      </c>
      <c r="H4" s="24" t="n">
        <f aca="false">IF(E4&lt;&gt;"",SUM(E4:G4),"")</f>
        <v>5298</v>
      </c>
      <c r="I4" s="24" t="n">
        <f aca="false">IF(E4="","",AVERAGE(E4:G4))</f>
        <v>1766</v>
      </c>
    </row>
    <row r="5" customFormat="false" ht="12.75" hidden="false" customHeight="false" outlineLevel="0" collapsed="false">
      <c r="A5" s="17" t="n">
        <v>4</v>
      </c>
      <c r="B5" s="18" t="s">
        <v>15</v>
      </c>
      <c r="C5" s="19" t="s">
        <v>16</v>
      </c>
      <c r="D5" s="20" t="s">
        <v>17</v>
      </c>
      <c r="E5" s="21" t="n">
        <v>1552</v>
      </c>
      <c r="F5" s="22" t="n">
        <v>1812</v>
      </c>
      <c r="G5" s="23" t="n">
        <v>1901</v>
      </c>
      <c r="H5" s="24" t="n">
        <f aca="false">IF(E5&lt;&gt;"",SUM(E5:G5),"")</f>
        <v>5265</v>
      </c>
      <c r="I5" s="24" t="n">
        <f aca="false">IF(E5="","",AVERAGE(E5:G5))</f>
        <v>1755</v>
      </c>
    </row>
    <row r="6" customFormat="false" ht="12.75" hidden="false" customHeight="false" outlineLevel="0" collapsed="false">
      <c r="A6" s="17" t="n">
        <v>5</v>
      </c>
      <c r="B6" s="18" t="s">
        <v>21</v>
      </c>
      <c r="C6" s="19"/>
      <c r="D6" s="20" t="s">
        <v>22</v>
      </c>
      <c r="E6" s="21" t="n">
        <v>1637</v>
      </c>
      <c r="F6" s="22" t="n">
        <v>1743</v>
      </c>
      <c r="G6" s="23" t="n">
        <v>1450</v>
      </c>
      <c r="H6" s="24" t="n">
        <f aca="false">IF(E6&lt;&gt;"",SUM(E6:G6),"")</f>
        <v>4830</v>
      </c>
      <c r="I6" s="24" t="n">
        <f aca="false">IF(E6="","",AVERAGE(E6:G6))</f>
        <v>1610</v>
      </c>
    </row>
    <row r="7" customFormat="false" ht="12.75" hidden="false" customHeight="false" outlineLevel="0" collapsed="false">
      <c r="A7" s="17" t="n">
        <v>6</v>
      </c>
      <c r="B7" s="18" t="s">
        <v>12</v>
      </c>
      <c r="C7" s="19"/>
      <c r="D7" s="20" t="s">
        <v>13</v>
      </c>
      <c r="E7" s="21" t="n">
        <v>1669</v>
      </c>
      <c r="F7" s="22" t="n">
        <v>1509</v>
      </c>
      <c r="G7" s="23" t="n">
        <v>1450</v>
      </c>
      <c r="H7" s="24" t="n">
        <f aca="false">IF(E7&lt;&gt;"",SUM(E7:G7),"")</f>
        <v>4628</v>
      </c>
      <c r="I7" s="24" t="n">
        <f aca="false">IF(E7="","",AVERAGE(E7:G7))</f>
        <v>1542.66666666667</v>
      </c>
    </row>
    <row r="8" customFormat="false" ht="12.75" hidden="false" customHeight="false" outlineLevel="0" collapsed="false">
      <c r="A8" s="17" t="n">
        <v>7</v>
      </c>
      <c r="B8" s="18" t="s">
        <v>30</v>
      </c>
      <c r="C8" s="19" t="s">
        <v>24</v>
      </c>
      <c r="D8" s="20" t="s">
        <v>25</v>
      </c>
      <c r="E8" s="21" t="n">
        <v>1215</v>
      </c>
      <c r="F8" s="22" t="n">
        <v>1812</v>
      </c>
      <c r="G8" s="23" t="n">
        <v>1445</v>
      </c>
      <c r="H8" s="24" t="n">
        <f aca="false">IF(E8&lt;&gt;"",SUM(E8:G8),"")</f>
        <v>4472</v>
      </c>
      <c r="I8" s="24" t="n">
        <f aca="false">IF(E8="","",AVERAGE(E8:G8))</f>
        <v>1490.66666666667</v>
      </c>
    </row>
    <row r="9" customFormat="false" ht="12.75" hidden="false" customHeight="false" outlineLevel="0" collapsed="false">
      <c r="A9" s="17" t="n">
        <v>8</v>
      </c>
      <c r="B9" s="18" t="s">
        <v>26</v>
      </c>
      <c r="C9" s="19"/>
      <c r="D9" s="20" t="s">
        <v>27</v>
      </c>
      <c r="E9" s="21" t="n">
        <v>1350</v>
      </c>
      <c r="F9" s="22" t="n">
        <v>1509</v>
      </c>
      <c r="G9" s="23" t="n">
        <v>1592</v>
      </c>
      <c r="H9" s="24" t="n">
        <f aca="false">IF(E9&lt;&gt;"",SUM(E9:G9),"")</f>
        <v>4451</v>
      </c>
      <c r="I9" s="24" t="n">
        <f aca="false">IF(E9="","",AVERAGE(E9:G9))</f>
        <v>1483.66666666667</v>
      </c>
    </row>
    <row r="10" customFormat="false" ht="12.75" hidden="false" customHeight="false" outlineLevel="0" collapsed="false">
      <c r="A10" s="17" t="n">
        <v>9</v>
      </c>
      <c r="B10" s="18" t="s">
        <v>10</v>
      </c>
      <c r="C10" s="19"/>
      <c r="D10" s="20" t="s">
        <v>11</v>
      </c>
      <c r="E10" s="21" t="n">
        <v>1215</v>
      </c>
      <c r="F10" s="22" t="n">
        <v>1263</v>
      </c>
      <c r="G10" s="23" t="n">
        <v>1901</v>
      </c>
      <c r="H10" s="24" t="n">
        <f aca="false">IF(E10&lt;&gt;"",SUM(E10:G10),"")</f>
        <v>4379</v>
      </c>
      <c r="I10" s="24" t="n">
        <f aca="false">IF(E10="","",AVERAGE(E10:G10))</f>
        <v>1459.66666666667</v>
      </c>
    </row>
    <row r="11" customFormat="false" ht="12.75" hidden="false" customHeight="false" outlineLevel="0" collapsed="false">
      <c r="A11" s="17" t="n">
        <v>10</v>
      </c>
      <c r="B11" s="18" t="s">
        <v>46</v>
      </c>
      <c r="C11" s="19"/>
      <c r="D11" s="20" t="s">
        <v>47</v>
      </c>
      <c r="E11" s="21" t="n">
        <v>1769</v>
      </c>
      <c r="F11" s="22" t="n">
        <v>1129</v>
      </c>
      <c r="G11" s="23" t="n">
        <v>1445</v>
      </c>
      <c r="H11" s="24" t="n">
        <f aca="false">IF(E11&lt;&gt;"",SUM(E11:G11),"")</f>
        <v>4343</v>
      </c>
      <c r="I11" s="24" t="n">
        <f aca="false">IF(E11="","",AVERAGE(E11:G11))</f>
        <v>1447.66666666667</v>
      </c>
    </row>
    <row r="12" customFormat="false" ht="12.75" hidden="false" customHeight="false" outlineLevel="0" collapsed="false">
      <c r="A12" s="17" t="n">
        <v>11</v>
      </c>
      <c r="B12" s="18" t="s">
        <v>40</v>
      </c>
      <c r="C12" s="19" t="s">
        <v>19</v>
      </c>
      <c r="D12" s="20" t="s">
        <v>20</v>
      </c>
      <c r="E12" s="21" t="n">
        <v>1413</v>
      </c>
      <c r="F12" s="22" t="n">
        <v>1263</v>
      </c>
      <c r="G12" s="23" t="n">
        <v>1637</v>
      </c>
      <c r="H12" s="24" t="n">
        <f aca="false">IF(E12&lt;&gt;"",SUM(E12:G12),"")</f>
        <v>4313</v>
      </c>
      <c r="I12" s="24" t="n">
        <f aca="false">IF(E12="","",AVERAGE(E12:G12))</f>
        <v>1437.66666666667</v>
      </c>
    </row>
    <row r="13" customFormat="false" ht="12.75" hidden="false" customHeight="false" outlineLevel="0" collapsed="false">
      <c r="A13" s="17" t="n">
        <v>12</v>
      </c>
      <c r="B13" s="18" t="s">
        <v>50</v>
      </c>
      <c r="C13" s="19" t="s">
        <v>51</v>
      </c>
      <c r="D13" s="20" t="s">
        <v>52</v>
      </c>
      <c r="E13" s="21" t="n">
        <v>1669</v>
      </c>
      <c r="F13" s="22" t="n">
        <v>1129</v>
      </c>
      <c r="G13" s="23" t="n">
        <v>1466</v>
      </c>
      <c r="H13" s="24" t="n">
        <f aca="false">IF(E13&lt;&gt;"",SUM(E13:G13),"")</f>
        <v>4264</v>
      </c>
      <c r="I13" s="24" t="n">
        <f aca="false">IF(E13="","",AVERAGE(E13:G13))</f>
        <v>1421.33333333333</v>
      </c>
    </row>
    <row r="14" customFormat="false" ht="12.75" hidden="false" customHeight="false" outlineLevel="0" collapsed="false">
      <c r="A14" s="17" t="n">
        <v>13</v>
      </c>
      <c r="B14" s="18" t="s">
        <v>14</v>
      </c>
      <c r="C14" s="19"/>
      <c r="D14" s="20" t="s">
        <v>41</v>
      </c>
      <c r="E14" s="21" t="n">
        <v>1350</v>
      </c>
      <c r="F14" s="22" t="n">
        <v>1220</v>
      </c>
      <c r="G14" s="23" t="n">
        <v>1466</v>
      </c>
      <c r="H14" s="24" t="n">
        <f aca="false">IF(E14&lt;&gt;"",SUM(E14:G14),"")</f>
        <v>4036</v>
      </c>
      <c r="I14" s="24" t="n">
        <f aca="false">IF(E14="","",AVERAGE(E14:G14))</f>
        <v>1345.33333333333</v>
      </c>
    </row>
    <row r="15" customFormat="false" ht="12.75" hidden="false" customHeight="false" outlineLevel="0" collapsed="false">
      <c r="A15" s="17" t="n">
        <v>14</v>
      </c>
      <c r="B15" s="18" t="s">
        <v>37</v>
      </c>
      <c r="C15" s="19"/>
      <c r="D15" s="20" t="s">
        <v>38</v>
      </c>
      <c r="E15" s="21" t="n">
        <v>1483</v>
      </c>
      <c r="F15" s="22" t="n">
        <v>808</v>
      </c>
      <c r="G15" s="23" t="n">
        <v>1592</v>
      </c>
      <c r="H15" s="24" t="n">
        <f aca="false">IF(E15&lt;&gt;"",SUM(E15:G15),"")</f>
        <v>3883</v>
      </c>
      <c r="I15" s="24" t="n">
        <f aca="false">IF(E15="","",AVERAGE(E15:G15))</f>
        <v>1294.33333333333</v>
      </c>
    </row>
    <row r="16" customFormat="false" ht="12.75" hidden="false" customHeight="false" outlineLevel="0" collapsed="false">
      <c r="A16" s="17" t="n">
        <v>15</v>
      </c>
      <c r="B16" s="18" t="s">
        <v>53</v>
      </c>
      <c r="C16" s="19"/>
      <c r="D16" s="20" t="s">
        <v>54</v>
      </c>
      <c r="E16" s="21" t="n">
        <v>1483</v>
      </c>
      <c r="F16" s="22" t="n">
        <v>1220</v>
      </c>
      <c r="G16" s="23" t="n">
        <v>1141</v>
      </c>
      <c r="H16" s="24" t="n">
        <f aca="false">IF(E16&lt;&gt;"",SUM(E16:G16),"")</f>
        <v>3844</v>
      </c>
      <c r="I16" s="24" t="n">
        <f aca="false">IF(E16="","",AVERAGE(E16:G16))</f>
        <v>1281.33333333333</v>
      </c>
    </row>
    <row r="17" customFormat="false" ht="12.75" hidden="false" customHeight="false" outlineLevel="0" collapsed="false">
      <c r="A17" s="17" t="n">
        <v>16</v>
      </c>
      <c r="B17" s="18" t="s">
        <v>23</v>
      </c>
      <c r="C17" s="19" t="s">
        <v>24</v>
      </c>
      <c r="D17" s="20" t="s">
        <v>25</v>
      </c>
      <c r="E17" s="21" t="n">
        <v>1552</v>
      </c>
      <c r="F17" s="22" t="n">
        <v>808</v>
      </c>
      <c r="G17" s="23" t="n">
        <v>1141</v>
      </c>
      <c r="H17" s="24" t="n">
        <f aca="false">IF(E17&lt;&gt;"",SUM(E17:G17),"")</f>
        <v>3501</v>
      </c>
      <c r="I17" s="24" t="n">
        <f aca="false">IF(E17="","",AVERAGE(E17:G17))</f>
        <v>1167</v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24176</v>
      </c>
      <c r="F34" s="33" t="n">
        <f aca="false">IF(SUM(F2:F33)&gt;0,SUM(F2:F33),"")</f>
        <v>23796</v>
      </c>
      <c r="G34" s="34" t="n">
        <f aca="false">IF(SUM(G2:G33)&gt;0,SUM(G2:G33),"")</f>
        <v>24836</v>
      </c>
      <c r="H34" s="35" t="n">
        <f aca="false">IF(SUM(H2:H33)&gt;0,SUM(H2:H33),"")</f>
        <v>72808</v>
      </c>
      <c r="I34" s="36" t="n">
        <f aca="false">IF(SUM(I2:I33)&gt;0,SUM(I2:I33),"")</f>
        <v>24269.3333333333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511</v>
      </c>
      <c r="F35" s="40" t="n">
        <f aca="false">IF(SUM(F2:F33)&gt;0,AVERAGE(F2:F33),"")</f>
        <v>1487.25</v>
      </c>
      <c r="G35" s="41" t="n">
        <f aca="false">IF(SUM(G2:G33)&gt;0,AVERAGE(G2:G33),"")</f>
        <v>1552.25</v>
      </c>
      <c r="H35" s="42" t="n">
        <f aca="false">IF(SUM(H2:H33)&gt;0,AVERAGE(H2:H33),"")</f>
        <v>4550.5</v>
      </c>
      <c r="I35" s="42" t="n">
        <f aca="false">IF(SUM(I2:I33)&gt;0,AVERAGE(I2:I33),"")</f>
        <v>1516.83333333333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/>
      <c r="C2" s="11"/>
      <c r="D2" s="12"/>
      <c r="E2" s="13"/>
      <c r="F2" s="14"/>
      <c r="G2" s="15"/>
      <c r="H2" s="16" t="str">
        <f aca="false">IF(E2&lt;&gt;"",SUM(E2:G2),"")</f>
        <v/>
      </c>
      <c r="I2" s="16" t="str">
        <f aca="false">IF(E2="","",AVERAGE(E2:G2))</f>
        <v/>
      </c>
    </row>
    <row r="3" customFormat="false" ht="12.75" hidden="false" customHeight="false" outlineLevel="0" collapsed="false">
      <c r="A3" s="17" t="n">
        <v>2</v>
      </c>
      <c r="B3" s="18"/>
      <c r="C3" s="19"/>
      <c r="D3" s="20"/>
      <c r="E3" s="21"/>
      <c r="F3" s="22"/>
      <c r="G3" s="23"/>
      <c r="H3" s="24" t="str">
        <f aca="false">IF(E3&lt;&gt;"",SUM(E3:G3),"")</f>
        <v/>
      </c>
      <c r="I3" s="24" t="str">
        <f aca="false">IF(E3="","",AVERAGE(E3:G3))</f>
        <v/>
      </c>
    </row>
    <row r="4" customFormat="false" ht="12.75" hidden="false" customHeight="false" outlineLevel="0" collapsed="false">
      <c r="A4" s="17" t="n">
        <v>3</v>
      </c>
      <c r="B4" s="18"/>
      <c r="C4" s="19"/>
      <c r="D4" s="20"/>
      <c r="E4" s="21"/>
      <c r="F4" s="22"/>
      <c r="G4" s="23"/>
      <c r="H4" s="24" t="str">
        <f aca="false">IF(E4&lt;&gt;"",SUM(E4:G4),"")</f>
        <v/>
      </c>
      <c r="I4" s="24" t="str">
        <f aca="false">IF(E4="","",AVERAGE(E4:G4))</f>
        <v/>
      </c>
    </row>
    <row r="5" customFormat="false" ht="12.75" hidden="false" customHeight="false" outlineLevel="0" collapsed="false">
      <c r="A5" s="17" t="n">
        <v>4</v>
      </c>
      <c r="B5" s="18"/>
      <c r="C5" s="19"/>
      <c r="D5" s="20"/>
      <c r="E5" s="21"/>
      <c r="F5" s="22"/>
      <c r="G5" s="23"/>
      <c r="H5" s="24" t="str">
        <f aca="false">IF(E5&lt;&gt;"",SUM(E5:G5),"")</f>
        <v/>
      </c>
      <c r="I5" s="24" t="str">
        <f aca="false">IF(E5="","",AVERAGE(E5:G5))</f>
        <v/>
      </c>
    </row>
    <row r="6" customFormat="false" ht="12.75" hidden="false" customHeight="false" outlineLevel="0" collapsed="false">
      <c r="A6" s="17" t="n">
        <v>5</v>
      </c>
      <c r="B6" s="18"/>
      <c r="C6" s="19"/>
      <c r="D6" s="20"/>
      <c r="E6" s="21"/>
      <c r="F6" s="22"/>
      <c r="G6" s="23"/>
      <c r="H6" s="24" t="str">
        <f aca="false">IF(E6&lt;&gt;"",SUM(E6:G6),"")</f>
        <v/>
      </c>
      <c r="I6" s="24" t="str">
        <f aca="false">IF(E6="","",AVERAGE(E6:G6))</f>
        <v/>
      </c>
    </row>
    <row r="7" customFormat="false" ht="12.75" hidden="false" customHeight="false" outlineLevel="0" collapsed="false">
      <c r="A7" s="17" t="n">
        <v>6</v>
      </c>
      <c r="B7" s="18"/>
      <c r="C7" s="19"/>
      <c r="D7" s="20"/>
      <c r="E7" s="21"/>
      <c r="F7" s="22"/>
      <c r="G7" s="23"/>
      <c r="H7" s="24" t="str">
        <f aca="false">IF(E7&lt;&gt;"",SUM(E7:G7),"")</f>
        <v/>
      </c>
      <c r="I7" s="24" t="str">
        <f aca="false">IF(E7="","",AVERAGE(E7:G7))</f>
        <v/>
      </c>
    </row>
    <row r="8" customFormat="false" ht="12.75" hidden="false" customHeight="false" outlineLevel="0" collapsed="false">
      <c r="A8" s="17" t="n">
        <v>7</v>
      </c>
      <c r="B8" s="18"/>
      <c r="C8" s="19"/>
      <c r="D8" s="20"/>
      <c r="E8" s="21"/>
      <c r="F8" s="22"/>
      <c r="G8" s="23"/>
      <c r="H8" s="24" t="str">
        <f aca="false">IF(E8&lt;&gt;"",SUM(E8:G8),"")</f>
        <v/>
      </c>
      <c r="I8" s="24" t="str">
        <f aca="false">IF(E8="","",AVERAGE(E8:G8))</f>
        <v/>
      </c>
    </row>
    <row r="9" customFormat="false" ht="12.75" hidden="false" customHeight="false" outlineLevel="0" collapsed="false">
      <c r="A9" s="17" t="n">
        <v>8</v>
      </c>
      <c r="B9" s="18"/>
      <c r="C9" s="19"/>
      <c r="D9" s="20"/>
      <c r="E9" s="21"/>
      <c r="F9" s="22"/>
      <c r="G9" s="23"/>
      <c r="H9" s="24" t="str">
        <f aca="false">IF(E9&lt;&gt;"",SUM(E9:G9),"")</f>
        <v/>
      </c>
      <c r="I9" s="24" t="str">
        <f aca="false">IF(E9="","",AVERAGE(E9:G9))</f>
        <v/>
      </c>
    </row>
    <row r="10" customFormat="false" ht="12.75" hidden="false" customHeight="false" outlineLevel="0" collapsed="false">
      <c r="A10" s="17" t="n">
        <v>9</v>
      </c>
      <c r="B10" s="18"/>
      <c r="C10" s="19"/>
      <c r="D10" s="20"/>
      <c r="E10" s="21"/>
      <c r="F10" s="22"/>
      <c r="G10" s="23"/>
      <c r="H10" s="24" t="str">
        <f aca="false">IF(E10&lt;&gt;"",SUM(E10:G10),"")</f>
        <v/>
      </c>
      <c r="I10" s="24" t="str">
        <f aca="false">IF(E10="","",AVERAGE(E10:G10))</f>
        <v/>
      </c>
    </row>
    <row r="11" customFormat="false" ht="12.75" hidden="false" customHeight="false" outlineLevel="0" collapsed="false">
      <c r="A11" s="17" t="n">
        <v>10</v>
      </c>
      <c r="B11" s="18"/>
      <c r="C11" s="19"/>
      <c r="D11" s="20"/>
      <c r="E11" s="21"/>
      <c r="F11" s="22"/>
      <c r="G11" s="23"/>
      <c r="H11" s="24" t="str">
        <f aca="false">IF(E11&lt;&gt;"",SUM(E11:G11),"")</f>
        <v/>
      </c>
      <c r="I11" s="24" t="str">
        <f aca="false">IF(E11="","",AVERAGE(E11:G11))</f>
        <v/>
      </c>
    </row>
    <row r="12" customFormat="false" ht="12.75" hidden="false" customHeight="false" outlineLevel="0" collapsed="false">
      <c r="A12" s="17" t="n">
        <v>11</v>
      </c>
      <c r="B12" s="18"/>
      <c r="C12" s="19"/>
      <c r="D12" s="20"/>
      <c r="E12" s="21"/>
      <c r="F12" s="22"/>
      <c r="G12" s="23"/>
      <c r="H12" s="24" t="str">
        <f aca="false">IF(E12&lt;&gt;"",SUM(E12:G12),"")</f>
        <v/>
      </c>
      <c r="I12" s="24" t="str">
        <f aca="false">IF(E12="","",AVERAGE(E12:G12))</f>
        <v/>
      </c>
    </row>
    <row r="13" customFormat="false" ht="12.75" hidden="false" customHeight="false" outlineLevel="0" collapsed="false">
      <c r="A13" s="17" t="n">
        <v>12</v>
      </c>
      <c r="B13" s="18"/>
      <c r="C13" s="19"/>
      <c r="D13" s="20"/>
      <c r="E13" s="21"/>
      <c r="F13" s="22"/>
      <c r="G13" s="23"/>
      <c r="H13" s="24" t="str">
        <f aca="false">IF(E13&lt;&gt;"",SUM(E13:G13),"")</f>
        <v/>
      </c>
      <c r="I13" s="24" t="str">
        <f aca="false">IF(E13="","",AVERAGE(E13:G13))</f>
        <v/>
      </c>
    </row>
    <row r="14" customFormat="false" ht="12.75" hidden="false" customHeight="false" outlineLevel="0" collapsed="false">
      <c r="A14" s="17" t="n">
        <v>13</v>
      </c>
      <c r="B14" s="18"/>
      <c r="C14" s="19"/>
      <c r="D14" s="20"/>
      <c r="E14" s="21"/>
      <c r="F14" s="22"/>
      <c r="G14" s="23"/>
      <c r="H14" s="24" t="str">
        <f aca="false">IF(E14&lt;&gt;"",SUM(E14:G14),"")</f>
        <v/>
      </c>
      <c r="I14" s="24" t="str">
        <f aca="false">IF(E14="","",AVERAGE(E14:G14))</f>
        <v/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str">
        <f aca="false">IF(SUM(E2:E33)&gt;0,SUM(E2:E33),"")</f>
        <v/>
      </c>
      <c r="F34" s="33" t="str">
        <f aca="false">IF(SUM(F2:F33)&gt;0,SUM(F2:F33),"")</f>
        <v/>
      </c>
      <c r="G34" s="34" t="str">
        <f aca="false">IF(SUM(G2:G33)&gt;0,SUM(G2:G33),"")</f>
        <v/>
      </c>
      <c r="H34" s="35" t="str">
        <f aca="false">IF(SUM(H2:H33)&gt;0,SUM(H2:H33),"")</f>
        <v/>
      </c>
      <c r="I34" s="36" t="str">
        <f aca="false">IF(SUM(I2:I33)&gt;0,SUM(I2:I33),"")</f>
        <v/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str">
        <f aca="false">IF(SUM(E2:E33)&gt;0,AVERAGE(E2:E33),"")</f>
        <v/>
      </c>
      <c r="F35" s="40" t="str">
        <f aca="false">IF(SUM(F2:F33)&gt;0,AVERAGE(F2:F33),"")</f>
        <v/>
      </c>
      <c r="G35" s="41" t="str">
        <f aca="false">IF(SUM(G2:G33)&gt;0,AVERAGE(G2:G33),"")</f>
        <v/>
      </c>
      <c r="H35" s="42" t="str">
        <f aca="false">IF(SUM(H2:H33)&gt;0,AVERAGE(H2:H33),"")</f>
        <v/>
      </c>
      <c r="I35" s="42" t="str">
        <f aca="false">IF(SUM(I2:I33)&gt;0,AVERAGE(I2:I33),"")</f>
        <v/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10</v>
      </c>
      <c r="C2" s="11"/>
      <c r="D2" s="12" t="s">
        <v>11</v>
      </c>
      <c r="E2" s="13" t="n">
        <v>1650</v>
      </c>
      <c r="F2" s="14" t="n">
        <v>1478</v>
      </c>
      <c r="G2" s="15" t="n">
        <v>2264</v>
      </c>
      <c r="H2" s="16" t="n">
        <f aca="false">IF(E2&lt;&gt;"",SUM(E2:G2),"")</f>
        <v>5392</v>
      </c>
      <c r="I2" s="16" t="n">
        <f aca="false">IF(E2="","",AVERAGE(E2:G2))</f>
        <v>1797.33333333333</v>
      </c>
    </row>
    <row r="3" customFormat="false" ht="12.75" hidden="false" customHeight="false" outlineLevel="0" collapsed="false">
      <c r="A3" s="17" t="n">
        <v>2</v>
      </c>
      <c r="B3" s="18" t="s">
        <v>12</v>
      </c>
      <c r="C3" s="19"/>
      <c r="D3" s="20" t="s">
        <v>13</v>
      </c>
      <c r="E3" s="21" t="n">
        <v>1661</v>
      </c>
      <c r="F3" s="22" t="n">
        <v>1816</v>
      </c>
      <c r="G3" s="23" t="n">
        <v>1837</v>
      </c>
      <c r="H3" s="24" t="n">
        <f aca="false">IF(E3&lt;&gt;"",SUM(E3:G3),"")</f>
        <v>5314</v>
      </c>
      <c r="I3" s="24" t="n">
        <f aca="false">IF(E3="","",AVERAGE(E3:G3))</f>
        <v>1771.33333333333</v>
      </c>
    </row>
    <row r="4" customFormat="false" ht="12.75" hidden="false" customHeight="false" outlineLevel="0" collapsed="false">
      <c r="A4" s="17" t="n">
        <v>3</v>
      </c>
      <c r="B4" s="18" t="s">
        <v>14</v>
      </c>
      <c r="C4" s="19"/>
      <c r="D4" s="20" t="s">
        <v>13</v>
      </c>
      <c r="E4" s="21" t="n">
        <v>1401</v>
      </c>
      <c r="F4" s="22" t="n">
        <v>1478</v>
      </c>
      <c r="G4" s="23" t="n">
        <v>2264</v>
      </c>
      <c r="H4" s="24" t="n">
        <f aca="false">IF(E4&lt;&gt;"",SUM(E4:G4),"")</f>
        <v>5143</v>
      </c>
      <c r="I4" s="24" t="n">
        <f aca="false">IF(E4="","",AVERAGE(E4:G4))</f>
        <v>1714.33333333333</v>
      </c>
    </row>
    <row r="5" customFormat="false" ht="12.75" hidden="false" customHeight="false" outlineLevel="0" collapsed="false">
      <c r="A5" s="17" t="n">
        <v>4</v>
      </c>
      <c r="B5" s="18" t="s">
        <v>15</v>
      </c>
      <c r="C5" s="19" t="s">
        <v>16</v>
      </c>
      <c r="D5" s="20" t="s">
        <v>17</v>
      </c>
      <c r="E5" s="21" t="n">
        <v>1677</v>
      </c>
      <c r="F5" s="22" t="n">
        <v>1464</v>
      </c>
      <c r="G5" s="23" t="n">
        <v>1672</v>
      </c>
      <c r="H5" s="24" t="n">
        <f aca="false">IF(E5&lt;&gt;"",SUM(E5:G5),"")</f>
        <v>4813</v>
      </c>
      <c r="I5" s="24" t="n">
        <f aca="false">IF(E5="","",AVERAGE(E5:G5))</f>
        <v>1604.33333333333</v>
      </c>
    </row>
    <row r="6" customFormat="false" ht="12.75" hidden="false" customHeight="false" outlineLevel="0" collapsed="false">
      <c r="A6" s="17" t="n">
        <v>5</v>
      </c>
      <c r="B6" s="18" t="s">
        <v>18</v>
      </c>
      <c r="C6" s="19" t="s">
        <v>19</v>
      </c>
      <c r="D6" s="20" t="s">
        <v>20</v>
      </c>
      <c r="E6" s="43" t="n">
        <v>1519</v>
      </c>
      <c r="F6" s="22" t="n">
        <v>1654</v>
      </c>
      <c r="G6" s="23" t="n">
        <v>1607</v>
      </c>
      <c r="H6" s="24" t="n">
        <f aca="false">IF(E6&lt;&gt;"",SUM(E6:G6),"")</f>
        <v>4780</v>
      </c>
      <c r="I6" s="24" t="n">
        <f aca="false">IF(E6="","",AVERAGE(E6:G6))</f>
        <v>1593.33333333333</v>
      </c>
    </row>
    <row r="7" customFormat="false" ht="12.75" hidden="false" customHeight="false" outlineLevel="0" collapsed="false">
      <c r="A7" s="17" t="n">
        <v>6</v>
      </c>
      <c r="B7" s="18" t="s">
        <v>21</v>
      </c>
      <c r="C7" s="19"/>
      <c r="D7" s="20" t="s">
        <v>22</v>
      </c>
      <c r="E7" s="21" t="n">
        <v>1661</v>
      </c>
      <c r="F7" s="22" t="n">
        <v>1406</v>
      </c>
      <c r="G7" s="23" t="n">
        <v>1672</v>
      </c>
      <c r="H7" s="24" t="n">
        <f aca="false">IF(E7&lt;&gt;"",SUM(E7:G7),"")</f>
        <v>4739</v>
      </c>
      <c r="I7" s="24" t="n">
        <f aca="false">IF(E7="","",AVERAGE(E7:G7))</f>
        <v>1579.66666666667</v>
      </c>
    </row>
    <row r="8" customFormat="false" ht="12.75" hidden="false" customHeight="false" outlineLevel="0" collapsed="false">
      <c r="A8" s="17" t="n">
        <v>7</v>
      </c>
      <c r="B8" s="18" t="s">
        <v>23</v>
      </c>
      <c r="C8" s="19" t="s">
        <v>24</v>
      </c>
      <c r="D8" s="20" t="s">
        <v>25</v>
      </c>
      <c r="E8" s="21" t="n">
        <v>1401</v>
      </c>
      <c r="F8" s="22" t="n">
        <v>1816</v>
      </c>
      <c r="G8" s="23" t="n">
        <v>1515</v>
      </c>
      <c r="H8" s="24" t="n">
        <f aca="false">IF(E8&lt;&gt;"",SUM(E8:G8),"")</f>
        <v>4732</v>
      </c>
      <c r="I8" s="24" t="n">
        <f aca="false">IF(E8="","",AVERAGE(E8:G8))</f>
        <v>1577.33333333333</v>
      </c>
    </row>
    <row r="9" customFormat="false" ht="12.75" hidden="false" customHeight="false" outlineLevel="0" collapsed="false">
      <c r="A9" s="17" t="n">
        <v>8</v>
      </c>
      <c r="B9" s="18" t="s">
        <v>26</v>
      </c>
      <c r="C9" s="19"/>
      <c r="D9" s="20" t="s">
        <v>27</v>
      </c>
      <c r="E9" s="21" t="n">
        <v>1415</v>
      </c>
      <c r="F9" s="22" t="n">
        <v>1464</v>
      </c>
      <c r="G9" s="23" t="n">
        <v>1837</v>
      </c>
      <c r="H9" s="24" t="n">
        <f aca="false">IF(E9&lt;&gt;"",SUM(E9:G9),"")</f>
        <v>4716</v>
      </c>
      <c r="I9" s="24" t="n">
        <f aca="false">IF(E9="","",AVERAGE(E9:G9))</f>
        <v>1572</v>
      </c>
    </row>
    <row r="10" customFormat="false" ht="12.75" hidden="false" customHeight="false" outlineLevel="0" collapsed="false">
      <c r="A10" s="17" t="n">
        <v>9</v>
      </c>
      <c r="B10" s="18" t="s">
        <v>28</v>
      </c>
      <c r="C10" s="19" t="s">
        <v>24</v>
      </c>
      <c r="D10" s="20" t="s">
        <v>29</v>
      </c>
      <c r="E10" s="21" t="n">
        <v>1415</v>
      </c>
      <c r="F10" s="22" t="n">
        <v>1654</v>
      </c>
      <c r="G10" s="23" t="n">
        <v>1607</v>
      </c>
      <c r="H10" s="24" t="n">
        <f aca="false">IF(E10&lt;&gt;"",SUM(E10:G10),"")</f>
        <v>4676</v>
      </c>
      <c r="I10" s="24" t="n">
        <f aca="false">IF(E10="","",AVERAGE(E10:G10))</f>
        <v>1558.66666666667</v>
      </c>
    </row>
    <row r="11" customFormat="false" ht="12.75" hidden="false" customHeight="false" outlineLevel="0" collapsed="false">
      <c r="A11" s="17" t="n">
        <v>10</v>
      </c>
      <c r="B11" s="18" t="s">
        <v>30</v>
      </c>
      <c r="C11" s="19" t="s">
        <v>24</v>
      </c>
      <c r="D11" s="20" t="s">
        <v>25</v>
      </c>
      <c r="E11" s="21" t="n">
        <v>1801</v>
      </c>
      <c r="F11" s="22" t="n">
        <v>1333</v>
      </c>
      <c r="G11" s="44" t="n">
        <v>1541</v>
      </c>
      <c r="H11" s="24" t="n">
        <f aca="false">IF(E11&lt;&gt;"",SUM(E11:G11),"")</f>
        <v>4675</v>
      </c>
      <c r="I11" s="24" t="n">
        <f aca="false">IF(E11="","",AVERAGE(E11:G11))</f>
        <v>1558.33333333333</v>
      </c>
    </row>
    <row r="12" customFormat="false" ht="12.75" hidden="false" customHeight="false" outlineLevel="0" collapsed="false">
      <c r="A12" s="17" t="n">
        <v>11</v>
      </c>
      <c r="B12" s="18" t="s">
        <v>31</v>
      </c>
      <c r="C12" s="19"/>
      <c r="D12" s="20" t="s">
        <v>32</v>
      </c>
      <c r="E12" s="21" t="n">
        <v>1801</v>
      </c>
      <c r="F12" s="22" t="n">
        <v>1333</v>
      </c>
      <c r="G12" s="44" t="n">
        <v>1541</v>
      </c>
      <c r="H12" s="24" t="n">
        <f aca="false">IF(E12&lt;&gt;"",SUM(E12:G12),"")</f>
        <v>4675</v>
      </c>
      <c r="I12" s="24" t="n">
        <f aca="false">IF(E12="","",AVERAGE(E12:G12))</f>
        <v>1558.33333333333</v>
      </c>
    </row>
    <row r="13" customFormat="false" ht="12.75" hidden="false" customHeight="false" outlineLevel="0" collapsed="false">
      <c r="A13" s="17" t="n">
        <v>12</v>
      </c>
      <c r="B13" s="18" t="s">
        <v>33</v>
      </c>
      <c r="C13" s="19"/>
      <c r="D13" s="20" t="s">
        <v>34</v>
      </c>
      <c r="E13" s="21" t="n">
        <v>1650</v>
      </c>
      <c r="F13" s="22" t="n">
        <v>1759</v>
      </c>
      <c r="G13" s="23" t="n">
        <v>1167</v>
      </c>
      <c r="H13" s="24" t="n">
        <f aca="false">IF(E13&lt;&gt;"",SUM(E13:G13),"")</f>
        <v>4576</v>
      </c>
      <c r="I13" s="24" t="n">
        <f aca="false">IF(E13="","",AVERAGE(E13:G13))</f>
        <v>1525.33333333333</v>
      </c>
    </row>
    <row r="14" customFormat="false" ht="12.75" hidden="false" customHeight="false" outlineLevel="0" collapsed="false">
      <c r="A14" s="17" t="n">
        <v>13</v>
      </c>
      <c r="B14" s="18" t="s">
        <v>35</v>
      </c>
      <c r="C14" s="19"/>
      <c r="D14" s="20" t="s">
        <v>36</v>
      </c>
      <c r="E14" s="21" t="n">
        <v>1261</v>
      </c>
      <c r="F14" s="22" t="n">
        <v>1759</v>
      </c>
      <c r="G14" s="23" t="n">
        <v>1515</v>
      </c>
      <c r="H14" s="24" t="n">
        <f aca="false">IF(E14&lt;&gt;"",SUM(E14:G14),"")</f>
        <v>4535</v>
      </c>
      <c r="I14" s="24" t="n">
        <f aca="false">IF(E14="","",AVERAGE(E14:G14))</f>
        <v>1511.66666666667</v>
      </c>
    </row>
    <row r="15" customFormat="false" ht="12.75" hidden="false" customHeight="false" outlineLevel="0" collapsed="false">
      <c r="A15" s="17" t="n">
        <v>14</v>
      </c>
      <c r="B15" s="18" t="s">
        <v>37</v>
      </c>
      <c r="C15" s="19"/>
      <c r="D15" s="20" t="s">
        <v>38</v>
      </c>
      <c r="E15" s="43" t="n">
        <v>1519</v>
      </c>
      <c r="F15" s="22" t="n">
        <v>1406</v>
      </c>
      <c r="G15" s="23" t="n">
        <v>1390</v>
      </c>
      <c r="H15" s="24" t="n">
        <f aca="false">IF(E15&lt;&gt;"",SUM(E15:G15),"")</f>
        <v>4315</v>
      </c>
      <c r="I15" s="24" t="n">
        <f aca="false">IF(E15="","",AVERAGE(E15:G15))</f>
        <v>1438.33333333333</v>
      </c>
    </row>
    <row r="16" customFormat="false" ht="12.75" hidden="false" customHeight="false" outlineLevel="0" collapsed="false">
      <c r="A16" s="17" t="n">
        <v>15</v>
      </c>
      <c r="B16" s="18" t="s">
        <v>35</v>
      </c>
      <c r="C16" s="19"/>
      <c r="D16" s="20" t="s">
        <v>39</v>
      </c>
      <c r="E16" s="21" t="n">
        <v>1677</v>
      </c>
      <c r="F16" s="45" t="n">
        <v>1522</v>
      </c>
      <c r="G16" s="23" t="n">
        <v>878</v>
      </c>
      <c r="H16" s="24" t="n">
        <f aca="false">IF(E16&lt;&gt;"",SUM(E16:G16),"")</f>
        <v>4077</v>
      </c>
      <c r="I16" s="24" t="n">
        <f aca="false">IF(E16="","",AVERAGE(E16:G16))</f>
        <v>1359</v>
      </c>
    </row>
    <row r="17" customFormat="false" ht="12.75" hidden="false" customHeight="false" outlineLevel="0" collapsed="false">
      <c r="A17" s="17" t="n">
        <v>16</v>
      </c>
      <c r="B17" s="18" t="s">
        <v>40</v>
      </c>
      <c r="C17" s="19" t="s">
        <v>19</v>
      </c>
      <c r="D17" s="20" t="s">
        <v>20</v>
      </c>
      <c r="E17" s="21" t="n">
        <v>1282</v>
      </c>
      <c r="F17" s="45" t="n">
        <v>1522</v>
      </c>
      <c r="G17" s="23" t="n">
        <v>1167</v>
      </c>
      <c r="H17" s="24" t="n">
        <f aca="false">IF(E17&lt;&gt;"",SUM(E17:G17),"")</f>
        <v>3971</v>
      </c>
      <c r="I17" s="24" t="n">
        <f aca="false">IF(E17="","",AVERAGE(E17:G17))</f>
        <v>1323.66666666667</v>
      </c>
    </row>
    <row r="18" customFormat="false" ht="12.75" hidden="false" customHeight="false" outlineLevel="0" collapsed="false">
      <c r="A18" s="17" t="n">
        <v>17</v>
      </c>
      <c r="B18" s="18" t="s">
        <v>14</v>
      </c>
      <c r="C18" s="19"/>
      <c r="D18" s="20" t="s">
        <v>41</v>
      </c>
      <c r="E18" s="21" t="n">
        <v>1282</v>
      </c>
      <c r="F18" s="22" t="n">
        <v>1268</v>
      </c>
      <c r="G18" s="23" t="n">
        <v>1390</v>
      </c>
      <c r="H18" s="24" t="n">
        <f aca="false">IF(E18&lt;&gt;"",SUM(E18:G18),"")</f>
        <v>3940</v>
      </c>
      <c r="I18" s="24" t="n">
        <f aca="false">IF(E18="","",AVERAGE(E18:G18))</f>
        <v>1313.33333333333</v>
      </c>
    </row>
    <row r="19" customFormat="false" ht="12.75" hidden="false" customHeight="false" outlineLevel="0" collapsed="false">
      <c r="A19" s="17" t="n">
        <v>18</v>
      </c>
      <c r="B19" s="18" t="s">
        <v>42</v>
      </c>
      <c r="C19" s="19"/>
      <c r="D19" s="20" t="s">
        <v>43</v>
      </c>
      <c r="E19" s="21" t="n">
        <v>1261</v>
      </c>
      <c r="F19" s="22" t="n">
        <v>1268</v>
      </c>
      <c r="G19" s="23" t="n">
        <v>878</v>
      </c>
      <c r="H19" s="24" t="n">
        <f aca="false">IF(E19&lt;&gt;"",SUM(E19:G19),"")</f>
        <v>3407</v>
      </c>
      <c r="I19" s="24" t="n">
        <f aca="false">IF(E19="","",AVERAGE(E19:G19))</f>
        <v>1135.66666666667</v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27334</v>
      </c>
      <c r="F34" s="33" t="n">
        <f aca="false">IF(SUM(F2:F33)&gt;0,SUM(F2:F33),"")</f>
        <v>27400</v>
      </c>
      <c r="G34" s="34" t="n">
        <f aca="false">IF(SUM(G2:G33)&gt;0,SUM(G2:G33),"")</f>
        <v>27742</v>
      </c>
      <c r="H34" s="35" t="n">
        <f aca="false">IF(SUM(H2:H33)&gt;0,SUM(H2:H33),"")</f>
        <v>82476</v>
      </c>
      <c r="I34" s="36" t="n">
        <f aca="false">IF(SUM(I2:I33)&gt;0,SUM(I2:I33),"")</f>
        <v>27492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518.55555555556</v>
      </c>
      <c r="F35" s="40" t="n">
        <f aca="false">IF(SUM(F2:F33)&gt;0,AVERAGE(F2:F33),"")</f>
        <v>1522.22222222222</v>
      </c>
      <c r="G35" s="41" t="n">
        <f aca="false">IF(SUM(G2:G33)&gt;0,AVERAGE(G2:G33),"")</f>
        <v>1541.22222222222</v>
      </c>
      <c r="H35" s="42" t="n">
        <f aca="false">IF(SUM(H2:H33)&gt;0,AVERAGE(H2:H33),"")</f>
        <v>4582</v>
      </c>
      <c r="I35" s="42" t="n">
        <f aca="false">IF(SUM(I2:I33)&gt;0,AVERAGE(I2:I33),"")</f>
        <v>1527.33333333333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35</v>
      </c>
      <c r="C2" s="11"/>
      <c r="D2" s="12" t="s">
        <v>36</v>
      </c>
      <c r="E2" s="13" t="n">
        <v>1792</v>
      </c>
      <c r="F2" s="14" t="n">
        <v>1759</v>
      </c>
      <c r="G2" s="15" t="n">
        <v>1768</v>
      </c>
      <c r="H2" s="16" t="n">
        <f aca="false">IF(E2&lt;&gt;"",SUM(E2:G2),"")</f>
        <v>5319</v>
      </c>
      <c r="I2" s="16" t="n">
        <f aca="false">IF(E2="","",AVERAGE(E2:G2))</f>
        <v>1773</v>
      </c>
    </row>
    <row r="3" customFormat="false" ht="12.75" hidden="false" customHeight="false" outlineLevel="0" collapsed="false">
      <c r="A3" s="17" t="n">
        <v>2</v>
      </c>
      <c r="B3" s="18" t="s">
        <v>31</v>
      </c>
      <c r="C3" s="19"/>
      <c r="D3" s="20" t="s">
        <v>32</v>
      </c>
      <c r="E3" s="21" t="n">
        <v>1736</v>
      </c>
      <c r="F3" s="22" t="n">
        <v>1803</v>
      </c>
      <c r="G3" s="23" t="n">
        <v>1768</v>
      </c>
      <c r="H3" s="24" t="n">
        <f aca="false">IF(E3&lt;&gt;"",SUM(E3:G3),"")</f>
        <v>5307</v>
      </c>
      <c r="I3" s="24" t="n">
        <f aca="false">IF(E3="","",AVERAGE(E3:G3))</f>
        <v>1769</v>
      </c>
    </row>
    <row r="4" customFormat="false" ht="12.75" hidden="false" customHeight="false" outlineLevel="0" collapsed="false">
      <c r="A4" s="17" t="n">
        <v>3</v>
      </c>
      <c r="B4" s="18" t="s">
        <v>21</v>
      </c>
      <c r="C4" s="19"/>
      <c r="D4" s="20" t="s">
        <v>22</v>
      </c>
      <c r="E4" s="21" t="n">
        <v>1792</v>
      </c>
      <c r="F4" s="22" t="n">
        <v>1803</v>
      </c>
      <c r="G4" s="23" t="n">
        <v>1394</v>
      </c>
      <c r="H4" s="24" t="n">
        <f aca="false">IF(E4&lt;&gt;"",SUM(E4:G4),"")</f>
        <v>4989</v>
      </c>
      <c r="I4" s="24" t="n">
        <f aca="false">IF(E4="","",AVERAGE(E4:G4))</f>
        <v>1663</v>
      </c>
    </row>
    <row r="5" customFormat="false" ht="12.75" hidden="false" customHeight="false" outlineLevel="0" collapsed="false">
      <c r="A5" s="17" t="n">
        <v>4</v>
      </c>
      <c r="B5" s="18" t="s">
        <v>14</v>
      </c>
      <c r="C5" s="19"/>
      <c r="D5" s="20" t="s">
        <v>41</v>
      </c>
      <c r="E5" s="21" t="n">
        <v>1552</v>
      </c>
      <c r="F5" s="22" t="n">
        <v>1548</v>
      </c>
      <c r="G5" s="23" t="n">
        <v>1686</v>
      </c>
      <c r="H5" s="24" t="n">
        <f aca="false">IF(E5&lt;&gt;"",SUM(E5:G5),"")</f>
        <v>4786</v>
      </c>
      <c r="I5" s="24" t="n">
        <f aca="false">IF(E5="","",AVERAGE(E5:G5))</f>
        <v>1595.33333333333</v>
      </c>
    </row>
    <row r="6" customFormat="false" ht="12.75" hidden="false" customHeight="false" outlineLevel="0" collapsed="false">
      <c r="A6" s="17" t="n">
        <v>5</v>
      </c>
      <c r="B6" s="18" t="s">
        <v>14</v>
      </c>
      <c r="C6" s="19"/>
      <c r="D6" s="20" t="s">
        <v>13</v>
      </c>
      <c r="E6" s="21" t="n">
        <v>1510</v>
      </c>
      <c r="F6" s="45" t="n">
        <v>1519</v>
      </c>
      <c r="G6" s="23" t="n">
        <v>1488</v>
      </c>
      <c r="H6" s="24" t="n">
        <f aca="false">IF(E6&lt;&gt;"",SUM(E6:G6),"")</f>
        <v>4517</v>
      </c>
      <c r="I6" s="24" t="n">
        <f aca="false">IF(E6="","",AVERAGE(E6:G6))</f>
        <v>1505.66666666667</v>
      </c>
    </row>
    <row r="7" customFormat="false" ht="12.75" hidden="false" customHeight="false" outlineLevel="0" collapsed="false">
      <c r="A7" s="17" t="n">
        <v>6</v>
      </c>
      <c r="B7" s="18" t="s">
        <v>42</v>
      </c>
      <c r="C7" s="19"/>
      <c r="D7" s="20" t="s">
        <v>43</v>
      </c>
      <c r="E7" s="21" t="n">
        <v>1736</v>
      </c>
      <c r="F7" s="22" t="n">
        <v>1474</v>
      </c>
      <c r="G7" s="23" t="n">
        <v>1244</v>
      </c>
      <c r="H7" s="24" t="n">
        <f aca="false">IF(E7&lt;&gt;"",SUM(E7:G7),"")</f>
        <v>4454</v>
      </c>
      <c r="I7" s="24" t="n">
        <f aca="false">IF(E7="","",AVERAGE(E7:G7))</f>
        <v>1484.66666666667</v>
      </c>
    </row>
    <row r="8" customFormat="false" ht="12.75" hidden="false" customHeight="false" outlineLevel="0" collapsed="false">
      <c r="A8" s="17" t="n">
        <v>7</v>
      </c>
      <c r="B8" s="18" t="s">
        <v>15</v>
      </c>
      <c r="C8" s="19" t="s">
        <v>16</v>
      </c>
      <c r="D8" s="20" t="s">
        <v>17</v>
      </c>
      <c r="E8" s="21" t="n">
        <v>1250</v>
      </c>
      <c r="F8" s="22" t="n">
        <v>1759</v>
      </c>
      <c r="G8" s="23" t="n">
        <v>1394</v>
      </c>
      <c r="H8" s="24" t="n">
        <f aca="false">IF(E8&lt;&gt;"",SUM(E8:G8),"")</f>
        <v>4403</v>
      </c>
      <c r="I8" s="24" t="n">
        <f aca="false">IF(E8="","",AVERAGE(E8:G8))</f>
        <v>1467.66666666667</v>
      </c>
    </row>
    <row r="9" customFormat="false" ht="12.75" hidden="false" customHeight="false" outlineLevel="0" collapsed="false">
      <c r="A9" s="17" t="n">
        <v>8</v>
      </c>
      <c r="B9" s="18" t="s">
        <v>12</v>
      </c>
      <c r="C9" s="19"/>
      <c r="D9" s="20" t="s">
        <v>13</v>
      </c>
      <c r="E9" s="21" t="n">
        <v>1510</v>
      </c>
      <c r="F9" s="22" t="n">
        <v>1309</v>
      </c>
      <c r="G9" s="23" t="n">
        <v>1488</v>
      </c>
      <c r="H9" s="24" t="n">
        <f aca="false">IF(E9&lt;&gt;"",SUM(E9:G9),"")</f>
        <v>4307</v>
      </c>
      <c r="I9" s="24" t="n">
        <f aca="false">IF(E9="","",AVERAGE(E9:G9))</f>
        <v>1435.66666666667</v>
      </c>
    </row>
    <row r="10" customFormat="false" ht="12.75" hidden="false" customHeight="false" outlineLevel="0" collapsed="false">
      <c r="A10" s="17" t="n">
        <v>9</v>
      </c>
      <c r="B10" s="18" t="s">
        <v>10</v>
      </c>
      <c r="C10" s="19"/>
      <c r="D10" s="20" t="s">
        <v>11</v>
      </c>
      <c r="E10" s="21" t="n">
        <v>1552</v>
      </c>
      <c r="F10" s="22" t="n">
        <v>1474</v>
      </c>
      <c r="G10" s="23" t="n">
        <v>1256</v>
      </c>
      <c r="H10" s="24" t="n">
        <f aca="false">IF(E10&lt;&gt;"",SUM(E10:G10),"")</f>
        <v>4282</v>
      </c>
      <c r="I10" s="24" t="n">
        <f aca="false">IF(E10="","",AVERAGE(E10:G10))</f>
        <v>1427.33333333333</v>
      </c>
    </row>
    <row r="11" customFormat="false" ht="12.75" hidden="false" customHeight="false" outlineLevel="0" collapsed="false">
      <c r="A11" s="17" t="n">
        <v>10</v>
      </c>
      <c r="B11" s="18" t="s">
        <v>30</v>
      </c>
      <c r="C11" s="19" t="s">
        <v>24</v>
      </c>
      <c r="D11" s="20" t="s">
        <v>25</v>
      </c>
      <c r="E11" s="21" t="n">
        <v>1266</v>
      </c>
      <c r="F11" s="22" t="n">
        <v>1223</v>
      </c>
      <c r="G11" s="23" t="n">
        <v>1686</v>
      </c>
      <c r="H11" s="24" t="n">
        <f aca="false">IF(E11&lt;&gt;"",SUM(E11:G11),"")</f>
        <v>4175</v>
      </c>
      <c r="I11" s="24" t="n">
        <f aca="false">IF(E11="","",AVERAGE(E11:G11))</f>
        <v>1391.66666666667</v>
      </c>
    </row>
    <row r="12" customFormat="false" ht="12.75" hidden="false" customHeight="false" outlineLevel="0" collapsed="false">
      <c r="A12" s="17" t="n">
        <v>11</v>
      </c>
      <c r="B12" s="18" t="s">
        <v>26</v>
      </c>
      <c r="C12" s="19"/>
      <c r="D12" s="20" t="s">
        <v>27</v>
      </c>
      <c r="E12" s="43" t="n">
        <v>1518</v>
      </c>
      <c r="F12" s="22" t="n">
        <v>1309</v>
      </c>
      <c r="G12" s="23" t="n">
        <v>1244</v>
      </c>
      <c r="H12" s="24" t="n">
        <f aca="false">IF(E12&lt;&gt;"",SUM(E12:G12),"")</f>
        <v>4071</v>
      </c>
      <c r="I12" s="24" t="n">
        <f aca="false">IF(E12="","",AVERAGE(E12:G12))</f>
        <v>1357</v>
      </c>
    </row>
    <row r="13" customFormat="false" ht="12.75" hidden="false" customHeight="false" outlineLevel="0" collapsed="false">
      <c r="A13" s="17" t="n">
        <v>12</v>
      </c>
      <c r="B13" s="18" t="s">
        <v>23</v>
      </c>
      <c r="C13" s="19" t="s">
        <v>24</v>
      </c>
      <c r="D13" s="20" t="s">
        <v>25</v>
      </c>
      <c r="E13" s="21" t="n">
        <v>1250</v>
      </c>
      <c r="F13" s="22" t="n">
        <v>1548</v>
      </c>
      <c r="G13" s="23" t="n">
        <v>1256</v>
      </c>
      <c r="H13" s="24" t="n">
        <f aca="false">IF(E13&lt;&gt;"",SUM(E13:G13),"")</f>
        <v>4054</v>
      </c>
      <c r="I13" s="24" t="n">
        <f aca="false">IF(E13="","",AVERAGE(E13:G13))</f>
        <v>1351.33333333333</v>
      </c>
    </row>
    <row r="14" customFormat="false" ht="12.75" hidden="false" customHeight="false" outlineLevel="0" collapsed="false">
      <c r="A14" s="17" t="n">
        <v>13</v>
      </c>
      <c r="B14" s="18" t="s">
        <v>37</v>
      </c>
      <c r="C14" s="19"/>
      <c r="D14" s="20" t="s">
        <v>38</v>
      </c>
      <c r="E14" s="21" t="n">
        <v>1266</v>
      </c>
      <c r="F14" s="22" t="n">
        <v>1223</v>
      </c>
      <c r="G14" s="44" t="n">
        <v>1473</v>
      </c>
      <c r="H14" s="24" t="n">
        <f aca="false">IF(E14&lt;&gt;"",SUM(E14:G14),"")</f>
        <v>3962</v>
      </c>
      <c r="I14" s="24" t="n">
        <f aca="false">IF(E14="","",AVERAGE(E14:G14))</f>
        <v>1320.66666666667</v>
      </c>
    </row>
    <row r="15" customFormat="false" ht="12.75" hidden="false" customHeight="false" outlineLevel="0" collapsed="false">
      <c r="A15" s="17" t="n">
        <v>14</v>
      </c>
      <c r="B15" s="18"/>
      <c r="C15" s="19"/>
      <c r="D15" s="20"/>
      <c r="E15" s="21"/>
      <c r="F15" s="22"/>
      <c r="G15" s="23"/>
      <c r="H15" s="24" t="str">
        <f aca="false">IF(E15&lt;&gt;"",SUM(E15:G15),"")</f>
        <v/>
      </c>
      <c r="I15" s="24" t="str">
        <f aca="false">IF(E15="","",AVERAGE(E15:G15))</f>
        <v/>
      </c>
    </row>
    <row r="16" customFormat="false" ht="12.75" hidden="false" customHeight="false" outlineLevel="0" collapsed="false">
      <c r="A16" s="17" t="n">
        <v>15</v>
      </c>
      <c r="B16" s="18"/>
      <c r="C16" s="19"/>
      <c r="D16" s="20"/>
      <c r="E16" s="21"/>
      <c r="F16" s="22"/>
      <c r="G16" s="23"/>
      <c r="H16" s="24" t="str">
        <f aca="false">IF(E16&lt;&gt;"",SUM(E16:G16),"")</f>
        <v/>
      </c>
      <c r="I16" s="24" t="str">
        <f aca="false">IF(E16="","",AVERAGE(E16:G16))</f>
        <v/>
      </c>
    </row>
    <row r="17" customFormat="false" ht="12.75" hidden="false" customHeight="false" outlineLevel="0" collapsed="false">
      <c r="A17" s="17" t="n">
        <v>16</v>
      </c>
      <c r="B17" s="18"/>
      <c r="C17" s="19"/>
      <c r="D17" s="20"/>
      <c r="E17" s="21"/>
      <c r="F17" s="22"/>
      <c r="G17" s="23"/>
      <c r="H17" s="24" t="str">
        <f aca="false">IF(E17&lt;&gt;"",SUM(E17:G17),"")</f>
        <v/>
      </c>
      <c r="I17" s="24" t="str">
        <f aca="false">IF(E17="","",AVERAGE(E17:G17))</f>
        <v/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19730</v>
      </c>
      <c r="F34" s="33" t="n">
        <f aca="false">IF(SUM(F2:F33)&gt;0,SUM(F2:F33),"")</f>
        <v>19751</v>
      </c>
      <c r="G34" s="34" t="n">
        <f aca="false">IF(SUM(G2:G33)&gt;0,SUM(G2:G33),"")</f>
        <v>19145</v>
      </c>
      <c r="H34" s="35" t="n">
        <f aca="false">IF(SUM(H2:H33)&gt;0,SUM(H2:H33),"")</f>
        <v>58626</v>
      </c>
      <c r="I34" s="36" t="n">
        <f aca="false">IF(SUM(I2:I33)&gt;0,SUM(I2:I33),"")</f>
        <v>19542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517.69230769231</v>
      </c>
      <c r="F35" s="40" t="n">
        <f aca="false">IF(SUM(F2:F33)&gt;0,AVERAGE(F2:F33),"")</f>
        <v>1519.30769230769</v>
      </c>
      <c r="G35" s="41" t="n">
        <f aca="false">IF(SUM(G2:G33)&gt;0,AVERAGE(G2:G33),"")</f>
        <v>1472.69230769231</v>
      </c>
      <c r="H35" s="42" t="n">
        <f aca="false">IF(SUM(H2:H33)&gt;0,AVERAGE(H2:H33),"")</f>
        <v>4509.69230769231</v>
      </c>
      <c r="I35" s="42" t="n">
        <f aca="false">IF(SUM(I2:I33)&gt;0,AVERAGE(I2:I33),"")</f>
        <v>1503.23076923077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9" min="5" style="1" width="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1</v>
      </c>
      <c r="B2" s="10" t="s">
        <v>14</v>
      </c>
      <c r="C2" s="11"/>
      <c r="D2" s="12" t="s">
        <v>41</v>
      </c>
      <c r="E2" s="13" t="n">
        <v>1778</v>
      </c>
      <c r="F2" s="14" t="n">
        <v>2161</v>
      </c>
      <c r="G2" s="15" t="n">
        <v>1616</v>
      </c>
      <c r="H2" s="16" t="n">
        <f aca="false">IF(E2&lt;&gt;"",SUM(E2:G2),"")</f>
        <v>5555</v>
      </c>
      <c r="I2" s="16" t="n">
        <f aca="false">IF(E2="","",AVERAGE(E2:G2))</f>
        <v>1851.66666666667</v>
      </c>
    </row>
    <row r="3" customFormat="false" ht="12.75" hidden="false" customHeight="false" outlineLevel="0" collapsed="false">
      <c r="A3" s="17" t="n">
        <v>2</v>
      </c>
      <c r="B3" s="18" t="s">
        <v>40</v>
      </c>
      <c r="C3" s="19" t="s">
        <v>19</v>
      </c>
      <c r="D3" s="20" t="s">
        <v>20</v>
      </c>
      <c r="E3" s="21" t="n">
        <v>1460</v>
      </c>
      <c r="F3" s="22" t="n">
        <v>2161</v>
      </c>
      <c r="G3" s="23" t="n">
        <v>1755</v>
      </c>
      <c r="H3" s="24" t="n">
        <f aca="false">IF(E3&lt;&gt;"",SUM(E3:G3),"")</f>
        <v>5376</v>
      </c>
      <c r="I3" s="24" t="n">
        <f aca="false">IF(E3="","",AVERAGE(E3:G3))</f>
        <v>1792</v>
      </c>
    </row>
    <row r="4" customFormat="false" ht="12.75" hidden="false" customHeight="false" outlineLevel="0" collapsed="false">
      <c r="A4" s="17" t="n">
        <v>3</v>
      </c>
      <c r="B4" s="18" t="s">
        <v>42</v>
      </c>
      <c r="C4" s="19"/>
      <c r="D4" s="20" t="s">
        <v>43</v>
      </c>
      <c r="E4" s="21" t="n">
        <v>1781</v>
      </c>
      <c r="F4" s="22" t="n">
        <v>1920</v>
      </c>
      <c r="G4" s="23" t="n">
        <v>1559</v>
      </c>
      <c r="H4" s="24" t="n">
        <f aca="false">IF(E4&lt;&gt;"",SUM(E4:G4),"")</f>
        <v>5260</v>
      </c>
      <c r="I4" s="24" t="n">
        <f aca="false">IF(E4="","",AVERAGE(E4:G4))</f>
        <v>1753.33333333333</v>
      </c>
    </row>
    <row r="5" customFormat="false" ht="12.75" hidden="false" customHeight="false" outlineLevel="0" collapsed="false">
      <c r="A5" s="17" t="n">
        <v>4</v>
      </c>
      <c r="B5" s="18" t="s">
        <v>14</v>
      </c>
      <c r="C5" s="19"/>
      <c r="D5" s="20" t="s">
        <v>13</v>
      </c>
      <c r="E5" s="21" t="n">
        <v>1778</v>
      </c>
      <c r="F5" s="22" t="n">
        <v>1578</v>
      </c>
      <c r="G5" s="23" t="n">
        <v>1755</v>
      </c>
      <c r="H5" s="24" t="n">
        <f aca="false">IF(E5&lt;&gt;"",SUM(E5:G5),"")</f>
        <v>5111</v>
      </c>
      <c r="I5" s="24" t="n">
        <f aca="false">IF(E5="","",AVERAGE(E5:G5))</f>
        <v>1703.66666666667</v>
      </c>
    </row>
    <row r="6" customFormat="false" ht="12.75" hidden="false" customHeight="false" outlineLevel="0" collapsed="false">
      <c r="A6" s="17" t="n">
        <v>5</v>
      </c>
      <c r="B6" s="18" t="s">
        <v>10</v>
      </c>
      <c r="C6" s="19"/>
      <c r="D6" s="20" t="s">
        <v>11</v>
      </c>
      <c r="E6" s="21" t="n">
        <v>1635</v>
      </c>
      <c r="F6" s="22" t="n">
        <v>1920</v>
      </c>
      <c r="G6" s="23" t="n">
        <v>1507</v>
      </c>
      <c r="H6" s="24" t="n">
        <f aca="false">IF(E6&lt;&gt;"",SUM(E6:G6),"")</f>
        <v>5062</v>
      </c>
      <c r="I6" s="24" t="n">
        <f aca="false">IF(E6="","",AVERAGE(E6:G6))</f>
        <v>1687.33333333333</v>
      </c>
    </row>
    <row r="7" customFormat="false" ht="12.75" hidden="false" customHeight="false" outlineLevel="0" collapsed="false">
      <c r="A7" s="17" t="n">
        <v>6</v>
      </c>
      <c r="B7" s="18" t="s">
        <v>21</v>
      </c>
      <c r="C7" s="19"/>
      <c r="D7" s="20" t="s">
        <v>22</v>
      </c>
      <c r="E7" s="21" t="n">
        <v>1602</v>
      </c>
      <c r="F7" s="22" t="n">
        <v>1601</v>
      </c>
      <c r="G7" s="23" t="n">
        <v>1616</v>
      </c>
      <c r="H7" s="24" t="n">
        <f aca="false">IF(E7&lt;&gt;"",SUM(E7:G7),"")</f>
        <v>4819</v>
      </c>
      <c r="I7" s="24" t="n">
        <f aca="false">IF(E7="","",AVERAGE(E7:G7))</f>
        <v>1606.33333333333</v>
      </c>
    </row>
    <row r="8" customFormat="false" ht="12.75" hidden="false" customHeight="false" outlineLevel="0" collapsed="false">
      <c r="A8" s="17" t="n">
        <v>7</v>
      </c>
      <c r="B8" s="18" t="s">
        <v>44</v>
      </c>
      <c r="C8" s="19"/>
      <c r="D8" s="20" t="s">
        <v>45</v>
      </c>
      <c r="E8" s="21" t="n">
        <v>1460</v>
      </c>
      <c r="F8" s="22" t="n">
        <v>1534</v>
      </c>
      <c r="G8" s="23" t="n">
        <v>1711</v>
      </c>
      <c r="H8" s="24" t="n">
        <f aca="false">IF(E8&lt;&gt;"",SUM(E8:G8),"")</f>
        <v>4705</v>
      </c>
      <c r="I8" s="24" t="n">
        <f aca="false">IF(E8="","",AVERAGE(E8:G8))</f>
        <v>1568.33333333333</v>
      </c>
    </row>
    <row r="9" customFormat="false" ht="12.75" hidden="false" customHeight="false" outlineLevel="0" collapsed="false">
      <c r="A9" s="17" t="n">
        <v>8</v>
      </c>
      <c r="B9" s="18" t="s">
        <v>26</v>
      </c>
      <c r="C9" s="19"/>
      <c r="D9" s="20" t="s">
        <v>27</v>
      </c>
      <c r="E9" s="21" t="n">
        <v>1091</v>
      </c>
      <c r="F9" s="22" t="n">
        <v>1751</v>
      </c>
      <c r="G9" s="23" t="n">
        <v>1711</v>
      </c>
      <c r="H9" s="24" t="n">
        <f aca="false">IF(E9&lt;&gt;"",SUM(E9:G9),"")</f>
        <v>4553</v>
      </c>
      <c r="I9" s="24" t="n">
        <f aca="false">IF(E9="","",AVERAGE(E9:G9))</f>
        <v>1517.66666666667</v>
      </c>
    </row>
    <row r="10" customFormat="false" ht="12.75" hidden="false" customHeight="false" outlineLevel="0" collapsed="false">
      <c r="A10" s="17" t="n">
        <v>9</v>
      </c>
      <c r="B10" s="18" t="s">
        <v>15</v>
      </c>
      <c r="C10" s="19" t="s">
        <v>16</v>
      </c>
      <c r="D10" s="20" t="s">
        <v>17</v>
      </c>
      <c r="E10" s="21" t="n">
        <v>1437</v>
      </c>
      <c r="F10" s="22" t="n">
        <v>1534</v>
      </c>
      <c r="G10" s="23" t="n">
        <v>1446</v>
      </c>
      <c r="H10" s="24" t="n">
        <f aca="false">IF(E10&lt;&gt;"",SUM(E10:G10),"")</f>
        <v>4417</v>
      </c>
      <c r="I10" s="24" t="n">
        <f aca="false">IF(E10="","",AVERAGE(E10:G10))</f>
        <v>1472.33333333333</v>
      </c>
    </row>
    <row r="11" customFormat="false" ht="12.75" hidden="false" customHeight="false" outlineLevel="0" collapsed="false">
      <c r="A11" s="17" t="n">
        <v>10</v>
      </c>
      <c r="B11" s="18" t="s">
        <v>18</v>
      </c>
      <c r="C11" s="19" t="s">
        <v>19</v>
      </c>
      <c r="D11" s="20" t="s">
        <v>20</v>
      </c>
      <c r="E11" s="21" t="n">
        <v>1194</v>
      </c>
      <c r="F11" s="22" t="n">
        <v>1601</v>
      </c>
      <c r="G11" s="23" t="n">
        <v>1583</v>
      </c>
      <c r="H11" s="24" t="n">
        <f aca="false">IF(E11&lt;&gt;"",SUM(E11:G11),"")</f>
        <v>4378</v>
      </c>
      <c r="I11" s="24" t="n">
        <f aca="false">IF(E11="","",AVERAGE(E11:G11))</f>
        <v>1459.33333333333</v>
      </c>
    </row>
    <row r="12" customFormat="false" ht="12.75" hidden="false" customHeight="false" outlineLevel="0" collapsed="false">
      <c r="A12" s="17" t="n">
        <v>11</v>
      </c>
      <c r="B12" s="18" t="s">
        <v>37</v>
      </c>
      <c r="C12" s="19"/>
      <c r="D12" s="20" t="s">
        <v>38</v>
      </c>
      <c r="E12" s="21" t="n">
        <v>1091</v>
      </c>
      <c r="F12" s="22" t="n">
        <v>1751</v>
      </c>
      <c r="G12" s="23" t="n">
        <v>1507</v>
      </c>
      <c r="H12" s="24" t="n">
        <f aca="false">IF(E12&lt;&gt;"",SUM(E12:G12),"")</f>
        <v>4349</v>
      </c>
      <c r="I12" s="24" t="n">
        <f aca="false">IF(E12="","",AVERAGE(E12:G12))</f>
        <v>1449.66666666667</v>
      </c>
    </row>
    <row r="13" customFormat="false" ht="12.75" hidden="false" customHeight="false" outlineLevel="0" collapsed="false">
      <c r="A13" s="17" t="n">
        <v>12</v>
      </c>
      <c r="B13" s="18" t="s">
        <v>31</v>
      </c>
      <c r="C13" s="19"/>
      <c r="D13" s="20" t="s">
        <v>32</v>
      </c>
      <c r="E13" s="21" t="n">
        <v>1602</v>
      </c>
      <c r="F13" s="22" t="n">
        <v>1002</v>
      </c>
      <c r="G13" s="23" t="n">
        <v>1559</v>
      </c>
      <c r="H13" s="24" t="n">
        <f aca="false">IF(E13&lt;&gt;"",SUM(E13:G13),"")</f>
        <v>4163</v>
      </c>
      <c r="I13" s="24" t="n">
        <f aca="false">IF(E13="","",AVERAGE(E13:G13))</f>
        <v>1387.66666666667</v>
      </c>
    </row>
    <row r="14" customFormat="false" ht="12.75" hidden="false" customHeight="false" outlineLevel="0" collapsed="false">
      <c r="A14" s="17" t="n">
        <v>13</v>
      </c>
      <c r="B14" s="18" t="s">
        <v>30</v>
      </c>
      <c r="C14" s="19" t="s">
        <v>24</v>
      </c>
      <c r="D14" s="20" t="s">
        <v>25</v>
      </c>
      <c r="E14" s="21" t="n">
        <v>1781</v>
      </c>
      <c r="F14" s="22" t="n">
        <v>1002</v>
      </c>
      <c r="G14" s="23" t="n">
        <v>1341</v>
      </c>
      <c r="H14" s="24" t="n">
        <f aca="false">IF(E14&lt;&gt;"",SUM(E14:G14),"")</f>
        <v>4124</v>
      </c>
      <c r="I14" s="24" t="n">
        <f aca="false">IF(E14="","",AVERAGE(E14:G14))</f>
        <v>1374.66666666667</v>
      </c>
    </row>
    <row r="15" customFormat="false" ht="12.75" hidden="false" customHeight="false" outlineLevel="0" collapsed="false">
      <c r="A15" s="17" t="n">
        <v>14</v>
      </c>
      <c r="B15" s="18" t="s">
        <v>12</v>
      </c>
      <c r="C15" s="19"/>
      <c r="D15" s="20" t="s">
        <v>13</v>
      </c>
      <c r="E15" s="21" t="n">
        <v>1194</v>
      </c>
      <c r="F15" s="22" t="n">
        <v>1578</v>
      </c>
      <c r="G15" s="23" t="n">
        <v>1341</v>
      </c>
      <c r="H15" s="24" t="n">
        <f aca="false">IF(E15&lt;&gt;"",SUM(E15:G15),"")</f>
        <v>4113</v>
      </c>
      <c r="I15" s="24" t="n">
        <f aca="false">IF(E15="","",AVERAGE(E15:G15))</f>
        <v>1371</v>
      </c>
    </row>
    <row r="16" customFormat="false" ht="12.75" hidden="false" customHeight="false" outlineLevel="0" collapsed="false">
      <c r="A16" s="17" t="n">
        <v>15</v>
      </c>
      <c r="B16" s="18" t="s">
        <v>23</v>
      </c>
      <c r="C16" s="19" t="s">
        <v>24</v>
      </c>
      <c r="D16" s="20" t="s">
        <v>25</v>
      </c>
      <c r="E16" s="21" t="n">
        <v>1635</v>
      </c>
      <c r="F16" s="22" t="n">
        <v>931</v>
      </c>
      <c r="G16" s="23" t="n">
        <v>1446</v>
      </c>
      <c r="H16" s="24" t="n">
        <f aca="false">IF(E16&lt;&gt;"",SUM(E16:G16),"")</f>
        <v>4012</v>
      </c>
      <c r="I16" s="24" t="n">
        <f aca="false">IF(E16="","",AVERAGE(E16:G16))</f>
        <v>1337.33333333333</v>
      </c>
    </row>
    <row r="17" customFormat="false" ht="12.75" hidden="false" customHeight="false" outlineLevel="0" collapsed="false">
      <c r="A17" s="17" t="n">
        <v>16</v>
      </c>
      <c r="B17" s="18" t="s">
        <v>46</v>
      </c>
      <c r="C17" s="19"/>
      <c r="D17" s="20" t="s">
        <v>47</v>
      </c>
      <c r="E17" s="21" t="n">
        <v>1437</v>
      </c>
      <c r="F17" s="22" t="n">
        <v>931</v>
      </c>
      <c r="G17" s="23" t="n">
        <v>1583</v>
      </c>
      <c r="H17" s="24" t="n">
        <f aca="false">IF(E17&lt;&gt;"",SUM(E17:G17),"")</f>
        <v>3951</v>
      </c>
      <c r="I17" s="24" t="n">
        <f aca="false">IF(E17="","",AVERAGE(E17:G17))</f>
        <v>1317</v>
      </c>
    </row>
    <row r="18" customFormat="false" ht="12.75" hidden="false" customHeight="false" outlineLevel="0" collapsed="false">
      <c r="A18" s="17" t="n">
        <v>17</v>
      </c>
      <c r="B18" s="18"/>
      <c r="C18" s="19"/>
      <c r="D18" s="20"/>
      <c r="E18" s="21"/>
      <c r="F18" s="22"/>
      <c r="G18" s="23"/>
      <c r="H18" s="24" t="str">
        <f aca="false">IF(E18&lt;&gt;"",SUM(E18:G18),"")</f>
        <v/>
      </c>
      <c r="I18" s="24" t="str">
        <f aca="false">IF(E18="","",AVERAGE(E18:G18))</f>
        <v/>
      </c>
    </row>
    <row r="19" customFormat="false" ht="12.75" hidden="false" customHeight="false" outlineLevel="0" collapsed="false">
      <c r="A19" s="17" t="n">
        <v>18</v>
      </c>
      <c r="B19" s="18"/>
      <c r="C19" s="19"/>
      <c r="D19" s="20"/>
      <c r="E19" s="21"/>
      <c r="F19" s="22"/>
      <c r="G19" s="23"/>
      <c r="H19" s="24" t="str">
        <f aca="false">IF(E19&lt;&gt;"",SUM(E19:G19),"")</f>
        <v/>
      </c>
      <c r="I19" s="24" t="str">
        <f aca="false">IF(E19="","",AVERAGE(E19:G19))</f>
        <v/>
      </c>
    </row>
    <row r="20" customFormat="false" ht="12.75" hidden="false" customHeight="false" outlineLevel="0" collapsed="false">
      <c r="A20" s="17" t="n">
        <v>19</v>
      </c>
      <c r="B20" s="18"/>
      <c r="C20" s="19"/>
      <c r="D20" s="20"/>
      <c r="E20" s="21"/>
      <c r="F20" s="22"/>
      <c r="G20" s="23"/>
      <c r="H20" s="24" t="str">
        <f aca="false">IF(E20&lt;&gt;"",SUM(E20:G20),"")</f>
        <v/>
      </c>
      <c r="I20" s="24" t="str">
        <f aca="false">IF(E20="","",AVERAGE(E20:G20))</f>
        <v/>
      </c>
    </row>
    <row r="21" customFormat="false" ht="12.75" hidden="false" customHeight="false" outlineLevel="0" collapsed="false">
      <c r="A21" s="17" t="n">
        <v>20</v>
      </c>
      <c r="B21" s="18"/>
      <c r="C21" s="19"/>
      <c r="D21" s="20"/>
      <c r="E21" s="21"/>
      <c r="F21" s="22"/>
      <c r="G21" s="23"/>
      <c r="H21" s="24" t="str">
        <f aca="false">IF(E21&lt;&gt;"",SUM(E21:G21),"")</f>
        <v/>
      </c>
      <c r="I21" s="24" t="str">
        <f aca="false">IF(E21="","",AVERAGE(E21:G21))</f>
        <v/>
      </c>
    </row>
    <row r="22" customFormat="false" ht="12.75" hidden="false" customHeight="false" outlineLevel="0" collapsed="false">
      <c r="A22" s="17" t="n">
        <v>21</v>
      </c>
      <c r="B22" s="18"/>
      <c r="C22" s="19"/>
      <c r="D22" s="20"/>
      <c r="E22" s="21"/>
      <c r="F22" s="22"/>
      <c r="G22" s="23"/>
      <c r="H22" s="24" t="str">
        <f aca="false">IF(E22&lt;&gt;"",SUM(E22:G22),"")</f>
        <v/>
      </c>
      <c r="I22" s="24" t="str">
        <f aca="false">IF(E22="","",AVERAGE(E22:G22))</f>
        <v/>
      </c>
    </row>
    <row r="23" customFormat="false" ht="12.75" hidden="false" customHeight="false" outlineLevel="0" collapsed="false">
      <c r="A23" s="17" t="n">
        <v>22</v>
      </c>
      <c r="B23" s="18"/>
      <c r="C23" s="19"/>
      <c r="D23" s="20"/>
      <c r="E23" s="21"/>
      <c r="F23" s="22"/>
      <c r="G23" s="23"/>
      <c r="H23" s="24" t="str">
        <f aca="false">IF(E23&lt;&gt;"",SUM(E23:G23),"")</f>
        <v/>
      </c>
      <c r="I23" s="24" t="str">
        <f aca="false">IF(E23="","",AVERAGE(E23:G23))</f>
        <v/>
      </c>
    </row>
    <row r="24" customFormat="false" ht="12.75" hidden="false" customHeight="false" outlineLevel="0" collapsed="false">
      <c r="A24" s="17" t="n">
        <v>23</v>
      </c>
      <c r="B24" s="18"/>
      <c r="C24" s="19"/>
      <c r="D24" s="20"/>
      <c r="E24" s="21"/>
      <c r="F24" s="22"/>
      <c r="G24" s="23"/>
      <c r="H24" s="24" t="str">
        <f aca="false">IF(E24&lt;&gt;"",SUM(E24:G24),"")</f>
        <v/>
      </c>
      <c r="I24" s="24" t="str">
        <f aca="false">IF(E24="","",AVERAGE(E24:G24))</f>
        <v/>
      </c>
    </row>
    <row r="25" customFormat="false" ht="12.75" hidden="false" customHeight="false" outlineLevel="0" collapsed="false">
      <c r="A25" s="17" t="n">
        <v>24</v>
      </c>
      <c r="B25" s="25"/>
      <c r="C25" s="26"/>
      <c r="D25" s="26"/>
      <c r="E25" s="27"/>
      <c r="F25" s="28"/>
      <c r="G25" s="29"/>
      <c r="H25" s="24" t="str">
        <f aca="false">IF(E25&lt;&gt;"",SUM(E25:G25),"")</f>
        <v/>
      </c>
      <c r="I25" s="24" t="str">
        <f aca="false">IF(E25="","",AVERAGE(E25:G25))</f>
        <v/>
      </c>
    </row>
    <row r="26" customFormat="false" ht="12.75" hidden="false" customHeight="false" outlineLevel="0" collapsed="false">
      <c r="A26" s="17" t="n">
        <v>25</v>
      </c>
      <c r="B26" s="25"/>
      <c r="C26" s="26"/>
      <c r="D26" s="26"/>
      <c r="E26" s="27"/>
      <c r="F26" s="28"/>
      <c r="G26" s="29"/>
      <c r="H26" s="24" t="str">
        <f aca="false">IF(E26&lt;&gt;"",SUM(E26:G26),"")</f>
        <v/>
      </c>
      <c r="I26" s="24" t="str">
        <f aca="false">IF(E26="","",AVERAGE(E26:G26))</f>
        <v/>
      </c>
    </row>
    <row r="27" customFormat="false" ht="12.75" hidden="false" customHeight="false" outlineLevel="0" collapsed="false">
      <c r="A27" s="17" t="n">
        <v>26</v>
      </c>
      <c r="B27" s="25"/>
      <c r="C27" s="26"/>
      <c r="D27" s="26"/>
      <c r="E27" s="27"/>
      <c r="F27" s="28"/>
      <c r="G27" s="29"/>
      <c r="H27" s="24" t="str">
        <f aca="false">IF(E27&lt;&gt;"",SUM(E27:G27),"")</f>
        <v/>
      </c>
      <c r="I27" s="24" t="str">
        <f aca="false">IF(E27="","",AVERAGE(E27:G27))</f>
        <v/>
      </c>
    </row>
    <row r="28" customFormat="false" ht="12.75" hidden="false" customHeight="false" outlineLevel="0" collapsed="false">
      <c r="A28" s="17" t="n">
        <v>27</v>
      </c>
      <c r="B28" s="25"/>
      <c r="C28" s="26"/>
      <c r="D28" s="26"/>
      <c r="E28" s="27"/>
      <c r="F28" s="28"/>
      <c r="G28" s="29"/>
      <c r="H28" s="24" t="str">
        <f aca="false">IF(E28&lt;&gt;"",SUM(E28:G28),"")</f>
        <v/>
      </c>
      <c r="I28" s="24" t="str">
        <f aca="false">IF(E28="","",AVERAGE(E28:G28))</f>
        <v/>
      </c>
    </row>
    <row r="29" customFormat="false" ht="12.75" hidden="false" customHeight="false" outlineLevel="0" collapsed="false">
      <c r="A29" s="17" t="n">
        <v>28</v>
      </c>
      <c r="B29" s="25"/>
      <c r="C29" s="26"/>
      <c r="D29" s="26"/>
      <c r="E29" s="27"/>
      <c r="F29" s="28"/>
      <c r="G29" s="29"/>
      <c r="H29" s="24" t="str">
        <f aca="false">IF(E29&lt;&gt;"",SUM(E29:G29),"")</f>
        <v/>
      </c>
      <c r="I29" s="24" t="str">
        <f aca="false">IF(E29="","",AVERAGE(E29:G29))</f>
        <v/>
      </c>
    </row>
    <row r="30" customFormat="false" ht="12.75" hidden="false" customHeight="false" outlineLevel="0" collapsed="false">
      <c r="A30" s="17" t="n">
        <v>29</v>
      </c>
      <c r="B30" s="25"/>
      <c r="C30" s="26"/>
      <c r="D30" s="26"/>
      <c r="E30" s="27"/>
      <c r="F30" s="28"/>
      <c r="G30" s="29"/>
      <c r="H30" s="24" t="str">
        <f aca="false">IF(E30&lt;&gt;"",SUM(E30:G30),"")</f>
        <v/>
      </c>
      <c r="I30" s="24" t="str">
        <f aca="false">IF(E30="","",AVERAGE(E30:G30))</f>
        <v/>
      </c>
    </row>
    <row r="31" customFormat="false" ht="12.75" hidden="false" customHeight="false" outlineLevel="0" collapsed="false">
      <c r="A31" s="17" t="n">
        <v>30</v>
      </c>
      <c r="B31" s="25"/>
      <c r="C31" s="26"/>
      <c r="D31" s="26"/>
      <c r="E31" s="27"/>
      <c r="F31" s="28"/>
      <c r="G31" s="29"/>
      <c r="H31" s="24" t="str">
        <f aca="false">IF(E31&lt;&gt;"",SUM(E31:G31),"")</f>
        <v/>
      </c>
      <c r="I31" s="24" t="str">
        <f aca="false">IF(E31="","",AVERAGE(E31:G31))</f>
        <v/>
      </c>
    </row>
    <row r="32" customFormat="false" ht="12.75" hidden="false" customHeight="false" outlineLevel="0" collapsed="false">
      <c r="A32" s="17" t="n">
        <v>31</v>
      </c>
      <c r="B32" s="25"/>
      <c r="C32" s="26"/>
      <c r="D32" s="26"/>
      <c r="E32" s="27"/>
      <c r="F32" s="28"/>
      <c r="G32" s="29"/>
      <c r="H32" s="24" t="str">
        <f aca="false">IF(E32&lt;&gt;"",SUM(E32:G32),"")</f>
        <v/>
      </c>
      <c r="I32" s="24" t="str">
        <f aca="false">IF(E32="","",AVERAGE(E32:G32))</f>
        <v/>
      </c>
    </row>
    <row r="33" customFormat="false" ht="13.5" hidden="false" customHeight="false" outlineLevel="0" collapsed="false">
      <c r="A33" s="17" t="n">
        <v>32</v>
      </c>
      <c r="B33" s="25"/>
      <c r="C33" s="26"/>
      <c r="D33" s="26"/>
      <c r="E33" s="27"/>
      <c r="F33" s="28"/>
      <c r="G33" s="29"/>
      <c r="H33" s="24" t="str">
        <f aca="false">IF(E33&lt;&gt;"",SUM(E33:G33),"")</f>
        <v/>
      </c>
      <c r="I33" s="24" t="str">
        <f aca="false">IF(E33="","",AVERAGE(E33:G33))</f>
        <v/>
      </c>
    </row>
    <row r="34" customFormat="false" ht="12.75" hidden="false" customHeight="true" outlineLevel="0" collapsed="false">
      <c r="A34" s="30"/>
      <c r="B34" s="31" t="s">
        <v>7</v>
      </c>
      <c r="C34" s="31"/>
      <c r="D34" s="31"/>
      <c r="E34" s="32" t="n">
        <f aca="false">IF(SUM(E2:E33)&gt;0,SUM(E2:E33),"")</f>
        <v>23956</v>
      </c>
      <c r="F34" s="33" t="n">
        <f aca="false">IF(SUM(F2:F33)&gt;0,SUM(F2:F33),"")</f>
        <v>24956</v>
      </c>
      <c r="G34" s="34" t="n">
        <f aca="false">IF(SUM(G2:G33)&gt;0,SUM(G2:G33),"")</f>
        <v>25036</v>
      </c>
      <c r="H34" s="35" t="n">
        <f aca="false">IF(SUM(H2:H33)&gt;0,SUM(H2:H33),"")</f>
        <v>73948</v>
      </c>
      <c r="I34" s="36" t="n">
        <f aca="false">IF(SUM(I2:I33)&gt;0,SUM(I2:I33),"")</f>
        <v>24649.3333333333</v>
      </c>
    </row>
    <row r="35" customFormat="false" ht="12.75" hidden="false" customHeight="true" outlineLevel="0" collapsed="false">
      <c r="A35" s="37"/>
      <c r="B35" s="38" t="s">
        <v>9</v>
      </c>
      <c r="C35" s="38"/>
      <c r="D35" s="38"/>
      <c r="E35" s="39" t="n">
        <f aca="false">IF(SUM(E2:E33)&gt;0,AVERAGE(E2:E33),"")</f>
        <v>1497.25</v>
      </c>
      <c r="F35" s="40" t="n">
        <f aca="false">IF(SUM(F2:F33)&gt;0,AVERAGE(F2:F33),"")</f>
        <v>1559.75</v>
      </c>
      <c r="G35" s="41" t="n">
        <f aca="false">IF(SUM(G2:G33)&gt;0,AVERAGE(G2:G33),"")</f>
        <v>1564.75</v>
      </c>
      <c r="H35" s="42" t="n">
        <f aca="false">IF(SUM(H2:H33)&gt;0,AVERAGE(H2:H33),"")</f>
        <v>4621.75</v>
      </c>
      <c r="I35" s="42" t="n">
        <f aca="false">IF(SUM(I2:I33)&gt;0,AVERAGE(I2:I33),"")</f>
        <v>1540.58333333333</v>
      </c>
    </row>
  </sheetData>
  <mergeCells count="2">
    <mergeCell ref="B34:D34"/>
    <mergeCell ref="B35:D35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Datum/tijdstip uitdraai: &amp;D; &amp;T uur&amp;RPagina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5:54:32Z</dcterms:created>
  <dc:creator>Peter Milikan</dc:creator>
  <dc:description>Seizoen 2011-2012
</dc:description>
  <dc:language>en-US</dc:language>
  <cp:lastModifiedBy>Administratie</cp:lastModifiedBy>
  <cp:lastPrinted>2012-06-02T20:35:56Z</cp:lastPrinted>
  <dcterms:modified xsi:type="dcterms:W3CDTF">2012-06-02T21:41:34Z</dcterms:modified>
  <cp:revision>0</cp:revision>
  <dc:subject>Uitslagen</dc:subject>
  <dc:title>Klaverjassen</dc:title>
</cp:coreProperties>
</file>