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aars &amp; Verliez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Winnaar</t>
  </si>
  <si>
    <t xml:space="preserve">Laatste</t>
  </si>
  <si>
    <t xml:space="preserve">Datum</t>
  </si>
  <si>
    <t xml:space="preserve">Deelnemers</t>
  </si>
  <si>
    <t xml:space="preserve">W-Vnaam</t>
  </si>
  <si>
    <t xml:space="preserve">W-Tus</t>
  </si>
  <si>
    <t xml:space="preserve">W-Anaam</t>
  </si>
  <si>
    <t xml:space="preserve">W-Totaal</t>
  </si>
  <si>
    <t xml:space="preserve">W-Gem</t>
  </si>
  <si>
    <t xml:space="preserve">L-Vnaam</t>
  </si>
  <si>
    <t xml:space="preserve">L-Tus</t>
  </si>
  <si>
    <t xml:space="preserve">L-Anaam</t>
  </si>
  <si>
    <t xml:space="preserve">L-Totaal</t>
  </si>
  <si>
    <t xml:space="preserve">L-Gem</t>
  </si>
  <si>
    <t xml:space="preserve">Ferry</t>
  </si>
  <si>
    <t xml:space="preserve">Milikan</t>
  </si>
  <si>
    <t xml:space="preserve">Martijn</t>
  </si>
  <si>
    <t xml:space="preserve">van</t>
  </si>
  <si>
    <t xml:space="preserve">Egmond</t>
  </si>
  <si>
    <t xml:space="preserve">Juri</t>
  </si>
  <si>
    <t xml:space="preserve">Agaian</t>
  </si>
  <si>
    <t xml:space="preserve">Casper</t>
  </si>
  <si>
    <t xml:space="preserve">ter</t>
  </si>
  <si>
    <t xml:space="preserve">Lüün</t>
  </si>
  <si>
    <t xml:space="preserve">?</t>
  </si>
  <si>
    <t xml:space="preserve">Jan</t>
  </si>
  <si>
    <t xml:space="preserve">van der</t>
  </si>
  <si>
    <t xml:space="preserve">Linden</t>
  </si>
  <si>
    <t xml:space="preserve">Hans</t>
  </si>
  <si>
    <t xml:space="preserve">Hoogstraten</t>
  </si>
  <si>
    <t xml:space="preserve">Peter</t>
  </si>
  <si>
    <t xml:space="preserve">Rob</t>
  </si>
  <si>
    <t xml:space="preserve">Westdorp</t>
  </si>
  <si>
    <t xml:space="preserve">Frans</t>
  </si>
  <si>
    <t xml:space="preserve">Haas</t>
  </si>
  <si>
    <t xml:space="preserve">Sabrina</t>
  </si>
  <si>
    <t xml:space="preserve">Mac Mootry</t>
  </si>
  <si>
    <t xml:space="preserve">Gerard</t>
  </si>
  <si>
    <t xml:space="preserve">Mank</t>
  </si>
  <si>
    <t xml:space="preserve">Susan</t>
  </si>
  <si>
    <t xml:space="preserve">Vernooij</t>
  </si>
  <si>
    <t xml:space="preserve">Loek</t>
  </si>
  <si>
    <t xml:space="preserve">Deventer</t>
  </si>
  <si>
    <t xml:space="preserve">Ineke</t>
  </si>
  <si>
    <t xml:space="preserve">Hensing</t>
  </si>
  <si>
    <t xml:space="preserve">John</t>
  </si>
  <si>
    <t xml:space="preserve">Tendeloo</t>
  </si>
  <si>
    <t xml:space="preserve">Joop</t>
  </si>
  <si>
    <t xml:space="preserve">Uiterdijk</t>
  </si>
  <si>
    <t xml:space="preserve">Jolanda</t>
  </si>
  <si>
    <t xml:space="preserve">Zandvliet</t>
  </si>
  <si>
    <t xml:space="preserve">Plandsoen</t>
  </si>
  <si>
    <t xml:space="preserve">Ronald</t>
  </si>
  <si>
    <t xml:space="preserve">Nieboer</t>
  </si>
  <si>
    <t xml:space="preserve">Amber</t>
  </si>
  <si>
    <t xml:space="preserve">de</t>
  </si>
  <si>
    <t xml:space="preserve">Bruin</t>
  </si>
  <si>
    <t xml:space="preserve">Marcel</t>
  </si>
  <si>
    <t xml:space="preserve">van den</t>
  </si>
  <si>
    <t xml:space="preserve">Berg</t>
  </si>
  <si>
    <t xml:space="preserve">Jelle</t>
  </si>
  <si>
    <t xml:space="preserve">Schreurs</t>
  </si>
  <si>
    <t xml:space="preserve">Sebastiaan</t>
  </si>
  <si>
    <t xml:space="preserve">Veijgen</t>
  </si>
  <si>
    <t xml:space="preserve">Max</t>
  </si>
  <si>
    <t xml:space="preserve">Verberg</t>
  </si>
  <si>
    <t xml:space="preserve">Maria</t>
  </si>
  <si>
    <t xml:space="preserve">Camba</t>
  </si>
  <si>
    <t xml:space="preserve">Louisa</t>
  </si>
  <si>
    <t xml:space="preserve">Duk</t>
  </si>
  <si>
    <t xml:space="preserve">Roberto</t>
  </si>
  <si>
    <t xml:space="preserve">Boom</t>
  </si>
  <si>
    <t xml:space="preserve">Berend</t>
  </si>
  <si>
    <t xml:space="preserve">Botter</t>
  </si>
  <si>
    <t xml:space="preserve">Jeroen</t>
  </si>
  <si>
    <t xml:space="preserve">Freriks</t>
  </si>
  <si>
    <t xml:space="preserve">Devilee</t>
  </si>
  <si>
    <t xml:space="preserve">Jaap</t>
  </si>
  <si>
    <t xml:space="preserve">Vergouwe</t>
  </si>
  <si>
    <t xml:space="preserve">Murk</t>
  </si>
  <si>
    <t xml:space="preserve">Weerle</t>
  </si>
  <si>
    <t xml:space="preserve">Hugo</t>
  </si>
  <si>
    <t xml:space="preserve">Reeuwijk</t>
  </si>
  <si>
    <t xml:space="preserve">Wil</t>
  </si>
  <si>
    <t xml:space="preserve">Bas</t>
  </si>
  <si>
    <t xml:space="preserve">Vli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. &quot;dd/mm/yyyy"/>
    <numFmt numFmtId="166" formatCode="_-* #,##0.00_-;_-* #,##0.00\-;_-* \-??_-;_-@_-"/>
    <numFmt numFmtId="167" formatCode="_-* #,##0_-;_-* #,##0\-;_-* \-??_-;_-@_-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DD0806"/>
      <name val="Calibri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DD0806"/>
      <name val="Courier New"/>
      <family val="3"/>
    </font>
    <font>
      <b val="true"/>
      <sz val="10"/>
      <color rgb="FFDD0806"/>
      <name val="Courier New"/>
      <family val="3"/>
    </font>
    <font>
      <sz val="10"/>
      <color rgb="FF0000D4"/>
      <name val="Courier New"/>
      <family val="3"/>
    </font>
    <font>
      <b val="true"/>
      <sz val="10"/>
      <color rgb="FF0000D4"/>
      <name val="Courier New"/>
      <family val="3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8" activeCellId="0" sqref="B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28"/>
    <col collapsed="false" customWidth="true" hidden="false" outlineLevel="0" max="3" min="3" style="3" width="12.7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13.7"/>
    <col collapsed="false" customWidth="true" hidden="false" outlineLevel="0" max="7" min="7" style="4" width="12.42"/>
    <col collapsed="false" customWidth="true" hidden="false" outlineLevel="0" max="8" min="8" style="5" width="12.42"/>
    <col collapsed="false" customWidth="true" hidden="false" outlineLevel="0" max="10" min="9" style="1" width="8.99"/>
    <col collapsed="false" customWidth="true" hidden="false" outlineLevel="0" max="11" min="11" style="1" width="11.28"/>
    <col collapsed="false" customWidth="true" hidden="false" outlineLevel="0" max="12" min="12" style="4" width="12.42"/>
    <col collapsed="false" customWidth="true" hidden="false" outlineLevel="0" max="13" min="13" style="5" width="12.42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6"/>
      <c r="B1" s="7"/>
      <c r="C1" s="8"/>
      <c r="D1" s="9" t="s">
        <v>0</v>
      </c>
      <c r="E1" s="10"/>
      <c r="F1" s="10"/>
      <c r="G1" s="11"/>
      <c r="H1" s="12"/>
      <c r="I1" s="9" t="s">
        <v>1</v>
      </c>
      <c r="J1" s="10"/>
      <c r="K1" s="10"/>
      <c r="L1" s="11"/>
      <c r="M1" s="13"/>
    </row>
    <row r="2" customFormat="false" ht="13.5" hidden="false" customHeight="false" outlineLevel="0" collapsed="false">
      <c r="A2" s="14"/>
      <c r="B2" s="15" t="s">
        <v>2</v>
      </c>
      <c r="C2" s="16" t="s">
        <v>3</v>
      </c>
      <c r="D2" s="17" t="s">
        <v>4</v>
      </c>
      <c r="E2" s="18" t="s">
        <v>5</v>
      </c>
      <c r="F2" s="18" t="s">
        <v>6</v>
      </c>
      <c r="G2" s="19" t="s">
        <v>7</v>
      </c>
      <c r="H2" s="20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21" t="s">
        <v>13</v>
      </c>
    </row>
    <row r="3" customFormat="false" ht="13.5" hidden="false" customHeight="false" outlineLevel="0" collapsed="false">
      <c r="A3" s="22" t="n">
        <f aca="false">+A2+1</f>
        <v>1</v>
      </c>
      <c r="B3" s="23" t="n">
        <v>38962</v>
      </c>
      <c r="C3" s="24" t="n">
        <v>25</v>
      </c>
      <c r="D3" s="25" t="s">
        <v>14</v>
      </c>
      <c r="E3" s="26"/>
      <c r="F3" s="27" t="s">
        <v>15</v>
      </c>
      <c r="G3" s="28" t="n">
        <v>5908</v>
      </c>
      <c r="H3" s="29" t="n">
        <f aca="false">IF(G3="","",+G3/3)</f>
        <v>1969.33333333333</v>
      </c>
      <c r="I3" s="25" t="s">
        <v>16</v>
      </c>
      <c r="J3" s="26" t="s">
        <v>17</v>
      </c>
      <c r="K3" s="27" t="s">
        <v>18</v>
      </c>
      <c r="L3" s="28" t="n">
        <v>3772</v>
      </c>
      <c r="M3" s="30" t="n">
        <f aca="false">IF(L3="","",+L3/3)</f>
        <v>1257.33333333333</v>
      </c>
    </row>
    <row r="4" customFormat="false" ht="13.5" hidden="false" customHeight="false" outlineLevel="0" collapsed="false">
      <c r="A4" s="31" t="n">
        <f aca="false">+A3+1</f>
        <v>2</v>
      </c>
      <c r="B4" s="32" t="n">
        <v>39011</v>
      </c>
      <c r="C4" s="33" t="n">
        <v>25</v>
      </c>
      <c r="D4" s="34" t="s">
        <v>19</v>
      </c>
      <c r="E4" s="35"/>
      <c r="F4" s="36" t="s">
        <v>20</v>
      </c>
      <c r="G4" s="37" t="n">
        <v>5951</v>
      </c>
      <c r="H4" s="38" t="n">
        <f aca="false">IF(G4="","",+G4/3)</f>
        <v>1983.66666666667</v>
      </c>
      <c r="I4" s="34" t="s">
        <v>21</v>
      </c>
      <c r="J4" s="35" t="s">
        <v>22</v>
      </c>
      <c r="K4" s="36" t="s">
        <v>23</v>
      </c>
      <c r="L4" s="37" t="n">
        <v>3506</v>
      </c>
      <c r="M4" s="39" t="n">
        <f aca="false">IF(L4="","",+L4/3)</f>
        <v>1168.66666666667</v>
      </c>
    </row>
    <row r="5" customFormat="false" ht="13.5" hidden="false" customHeight="false" outlineLevel="0" collapsed="false">
      <c r="A5" s="22" t="n">
        <f aca="false">+A4+1</f>
        <v>3</v>
      </c>
      <c r="B5" s="23" t="n">
        <v>39102</v>
      </c>
      <c r="C5" s="24" t="s">
        <v>24</v>
      </c>
      <c r="D5" s="25" t="s">
        <v>25</v>
      </c>
      <c r="E5" s="26" t="s">
        <v>26</v>
      </c>
      <c r="F5" s="27" t="s">
        <v>27</v>
      </c>
      <c r="G5" s="28" t="n">
        <v>5180</v>
      </c>
      <c r="H5" s="29" t="n">
        <f aca="false">IF(G5="","",+G5/3)</f>
        <v>1726.66666666667</v>
      </c>
      <c r="I5" s="25" t="s">
        <v>24</v>
      </c>
      <c r="J5" s="26"/>
      <c r="K5" s="27" t="s">
        <v>24</v>
      </c>
      <c r="L5" s="28" t="n">
        <v>0</v>
      </c>
      <c r="M5" s="30" t="n">
        <f aca="false">IF(L5="","",+L5/3)</f>
        <v>0</v>
      </c>
    </row>
    <row r="6" customFormat="false" ht="13.5" hidden="false" customHeight="false" outlineLevel="0" collapsed="false">
      <c r="A6" s="40" t="n">
        <f aca="false">+A5+1</f>
        <v>4</v>
      </c>
      <c r="B6" s="41" t="n">
        <v>39368</v>
      </c>
      <c r="C6" s="42" t="n">
        <v>27</v>
      </c>
      <c r="D6" s="43" t="s">
        <v>28</v>
      </c>
      <c r="E6" s="44"/>
      <c r="F6" s="45" t="s">
        <v>29</v>
      </c>
      <c r="G6" s="46" t="n">
        <v>5345</v>
      </c>
      <c r="H6" s="47" t="n">
        <f aca="false">IF(G6="","",+G6/3)</f>
        <v>1781.66666666667</v>
      </c>
      <c r="I6" s="48" t="s">
        <v>30</v>
      </c>
      <c r="J6" s="49"/>
      <c r="K6" s="50" t="s">
        <v>15</v>
      </c>
      <c r="L6" s="51" t="n">
        <v>3209</v>
      </c>
      <c r="M6" s="52" t="n">
        <f aca="false">IF(L6="","",+L6/3)</f>
        <v>1069.66666666667</v>
      </c>
    </row>
    <row r="7" customFormat="false" ht="13.5" hidden="false" customHeight="false" outlineLevel="0" collapsed="false">
      <c r="A7" s="31" t="n">
        <f aca="false">+A6+1</f>
        <v>5</v>
      </c>
      <c r="B7" s="32" t="n">
        <v>39410</v>
      </c>
      <c r="C7" s="33" t="s">
        <v>24</v>
      </c>
      <c r="D7" s="34" t="s">
        <v>31</v>
      </c>
      <c r="E7" s="35"/>
      <c r="F7" s="36" t="s">
        <v>32</v>
      </c>
      <c r="G7" s="37" t="n">
        <v>5134</v>
      </c>
      <c r="H7" s="38" t="n">
        <f aca="false">IF(G7="","",+G7/3)</f>
        <v>1711.33333333333</v>
      </c>
      <c r="I7" s="34" t="s">
        <v>24</v>
      </c>
      <c r="J7" s="35"/>
      <c r="K7" s="36" t="s">
        <v>24</v>
      </c>
      <c r="L7" s="37" t="n">
        <v>0</v>
      </c>
      <c r="M7" s="39" t="n">
        <f aca="false">IF(L7="","",+L7/3)</f>
        <v>0</v>
      </c>
    </row>
    <row r="8" customFormat="false" ht="13.5" hidden="false" customHeight="false" outlineLevel="0" collapsed="false">
      <c r="A8" s="22" t="n">
        <f aca="false">+A7+1</f>
        <v>6</v>
      </c>
      <c r="B8" s="23" t="n">
        <v>39459</v>
      </c>
      <c r="C8" s="24" t="n">
        <v>20</v>
      </c>
      <c r="D8" s="25" t="s">
        <v>33</v>
      </c>
      <c r="E8" s="26"/>
      <c r="F8" s="27" t="s">
        <v>34</v>
      </c>
      <c r="G8" s="28" t="n">
        <v>5188</v>
      </c>
      <c r="H8" s="29" t="n">
        <f aca="false">IF(G8="","",+G8/3)</f>
        <v>1729.33333333333</v>
      </c>
      <c r="I8" s="25" t="s">
        <v>31</v>
      </c>
      <c r="J8" s="26"/>
      <c r="K8" s="27" t="s">
        <v>32</v>
      </c>
      <c r="L8" s="28" t="n">
        <v>3806</v>
      </c>
      <c r="M8" s="30" t="n">
        <f aca="false">IF(L8="","",+L8/3)</f>
        <v>1268.66666666667</v>
      </c>
    </row>
    <row r="9" customFormat="false" ht="13.5" hidden="false" customHeight="false" outlineLevel="0" collapsed="false">
      <c r="A9" s="40" t="n">
        <f aca="false">+A8+1</f>
        <v>7</v>
      </c>
      <c r="B9" s="41" t="n">
        <v>39529</v>
      </c>
      <c r="C9" s="42" t="n">
        <v>21</v>
      </c>
      <c r="D9" s="53" t="s">
        <v>35</v>
      </c>
      <c r="E9" s="54"/>
      <c r="F9" s="55" t="s">
        <v>36</v>
      </c>
      <c r="G9" s="56" t="n">
        <v>5040</v>
      </c>
      <c r="H9" s="57" t="n">
        <f aca="false">IF(G9="","",+G9/3)</f>
        <v>1680</v>
      </c>
      <c r="I9" s="43" t="s">
        <v>37</v>
      </c>
      <c r="J9" s="44"/>
      <c r="K9" s="45" t="s">
        <v>38</v>
      </c>
      <c r="L9" s="46" t="n">
        <v>3890</v>
      </c>
      <c r="M9" s="58" t="n">
        <f aca="false">IF(L9="","",+L9/3)</f>
        <v>1296.66666666667</v>
      </c>
    </row>
    <row r="10" customFormat="false" ht="13.5" hidden="false" customHeight="false" outlineLevel="0" collapsed="false">
      <c r="A10" s="40" t="n">
        <f aca="false">+A9+1</f>
        <v>8</v>
      </c>
      <c r="B10" s="41" t="n">
        <v>39697</v>
      </c>
      <c r="C10" s="42" t="n">
        <v>24</v>
      </c>
      <c r="D10" s="43" t="s">
        <v>39</v>
      </c>
      <c r="E10" s="44"/>
      <c r="F10" s="45" t="s">
        <v>40</v>
      </c>
      <c r="G10" s="46" t="n">
        <v>5503</v>
      </c>
      <c r="H10" s="47" t="n">
        <f aca="false">IF(G10="","",+G10/3)</f>
        <v>1834.33333333333</v>
      </c>
      <c r="I10" s="43" t="s">
        <v>25</v>
      </c>
      <c r="J10" s="44" t="s">
        <v>26</v>
      </c>
      <c r="K10" s="45" t="s">
        <v>27</v>
      </c>
      <c r="L10" s="46" t="n">
        <v>3797</v>
      </c>
      <c r="M10" s="58" t="n">
        <f aca="false">IF(L10="","",+L10/3)</f>
        <v>1265.66666666667</v>
      </c>
    </row>
    <row r="11" customFormat="false" ht="13.5" hidden="false" customHeight="false" outlineLevel="0" collapsed="false">
      <c r="A11" s="31" t="n">
        <f aca="false">+A10+1</f>
        <v>9</v>
      </c>
      <c r="B11" s="32" t="n">
        <v>39774</v>
      </c>
      <c r="C11" s="33" t="n">
        <v>24</v>
      </c>
      <c r="D11" s="34" t="s">
        <v>41</v>
      </c>
      <c r="E11" s="35" t="s">
        <v>17</v>
      </c>
      <c r="F11" s="36" t="s">
        <v>42</v>
      </c>
      <c r="G11" s="37" t="n">
        <v>5853</v>
      </c>
      <c r="H11" s="38" t="n">
        <f aca="false">IF(G11="","",+G11/3)</f>
        <v>1951</v>
      </c>
      <c r="I11" s="34" t="s">
        <v>43</v>
      </c>
      <c r="J11" s="35"/>
      <c r="K11" s="36" t="s">
        <v>44</v>
      </c>
      <c r="L11" s="37" t="n">
        <v>3480</v>
      </c>
      <c r="M11" s="39" t="n">
        <f aca="false">IF(L11="","",+L11/3)</f>
        <v>1160</v>
      </c>
    </row>
    <row r="12" customFormat="false" ht="13.5" hidden="false" customHeight="false" outlineLevel="0" collapsed="false">
      <c r="A12" s="22" t="n">
        <f aca="false">+A11+1</f>
        <v>10</v>
      </c>
      <c r="B12" s="23" t="n">
        <v>39830</v>
      </c>
      <c r="C12" s="24" t="n">
        <v>17</v>
      </c>
      <c r="D12" s="25" t="s">
        <v>45</v>
      </c>
      <c r="E12" s="26"/>
      <c r="F12" s="27" t="s">
        <v>46</v>
      </c>
      <c r="G12" s="28" t="n">
        <v>5336</v>
      </c>
      <c r="H12" s="29" t="n">
        <f aca="false">IF(G12="","",+G12/3)</f>
        <v>1778.66666666667</v>
      </c>
      <c r="I12" s="25" t="s">
        <v>47</v>
      </c>
      <c r="J12" s="26"/>
      <c r="K12" s="27" t="s">
        <v>48</v>
      </c>
      <c r="L12" s="28" t="n">
        <v>3891</v>
      </c>
      <c r="M12" s="30" t="n">
        <f aca="false">IF(L12="","",+L12/3)</f>
        <v>1297</v>
      </c>
    </row>
    <row r="13" customFormat="false" ht="13.5" hidden="false" customHeight="false" outlineLevel="0" collapsed="false">
      <c r="A13" s="40" t="n">
        <f aca="false">+A12+1</f>
        <v>11</v>
      </c>
      <c r="B13" s="41" t="n">
        <v>39942</v>
      </c>
      <c r="C13" s="42" t="n">
        <v>17</v>
      </c>
      <c r="D13" s="43" t="s">
        <v>14</v>
      </c>
      <c r="E13" s="44"/>
      <c r="F13" s="45" t="s">
        <v>15</v>
      </c>
      <c r="G13" s="46" t="n">
        <v>5373</v>
      </c>
      <c r="H13" s="47" t="n">
        <f aca="false">IF(G13="","",+G13/3)</f>
        <v>1791</v>
      </c>
      <c r="I13" s="59" t="s">
        <v>33</v>
      </c>
      <c r="J13" s="60"/>
      <c r="K13" s="61" t="s">
        <v>34</v>
      </c>
      <c r="L13" s="62" t="n">
        <v>4036</v>
      </c>
      <c r="M13" s="63" t="n">
        <f aca="false">IF(L13="","",+L13/3)</f>
        <v>1345.33333333333</v>
      </c>
    </row>
    <row r="14" customFormat="false" ht="13.5" hidden="false" customHeight="false" outlineLevel="0" collapsed="false">
      <c r="A14" s="31" t="n">
        <f aca="false">+A13+1</f>
        <v>12</v>
      </c>
      <c r="B14" s="32" t="n">
        <v>40138</v>
      </c>
      <c r="C14" s="33" t="n">
        <v>17</v>
      </c>
      <c r="D14" s="34" t="s">
        <v>49</v>
      </c>
      <c r="E14" s="35"/>
      <c r="F14" s="36" t="s">
        <v>50</v>
      </c>
      <c r="G14" s="37" t="n">
        <v>5081</v>
      </c>
      <c r="H14" s="38" t="n">
        <f aca="false">IF(G14="","",+G14/3)</f>
        <v>1693.66666666667</v>
      </c>
      <c r="I14" s="34" t="s">
        <v>30</v>
      </c>
      <c r="J14" s="35"/>
      <c r="K14" s="36" t="s">
        <v>51</v>
      </c>
      <c r="L14" s="37" t="n">
        <v>3776</v>
      </c>
      <c r="M14" s="39" t="n">
        <f aca="false">IF(L14="","",+L14/3)</f>
        <v>1258.66666666667</v>
      </c>
    </row>
    <row r="15" customFormat="false" ht="13.5" hidden="false" customHeight="false" outlineLevel="0" collapsed="false">
      <c r="A15" s="22" t="n">
        <f aca="false">+A14+1</f>
        <v>13</v>
      </c>
      <c r="B15" s="23" t="n">
        <v>40292</v>
      </c>
      <c r="C15" s="24" t="n">
        <v>16</v>
      </c>
      <c r="D15" s="25" t="s">
        <v>52</v>
      </c>
      <c r="E15" s="26"/>
      <c r="F15" s="27" t="s">
        <v>53</v>
      </c>
      <c r="G15" s="28" t="n">
        <v>5221</v>
      </c>
      <c r="H15" s="29" t="n">
        <f aca="false">IF(G15="","",+G15/3)</f>
        <v>1740.33333333333</v>
      </c>
      <c r="I15" s="25" t="s">
        <v>54</v>
      </c>
      <c r="J15" s="26" t="s">
        <v>55</v>
      </c>
      <c r="K15" s="27" t="s">
        <v>56</v>
      </c>
      <c r="L15" s="28" t="n">
        <v>3569</v>
      </c>
      <c r="M15" s="30" t="n">
        <f aca="false">IF(L15="","",+L15/3)</f>
        <v>1189.66666666667</v>
      </c>
    </row>
    <row r="16" customFormat="false" ht="13.5" hidden="false" customHeight="false" outlineLevel="0" collapsed="false">
      <c r="A16" s="40" t="n">
        <f aca="false">+A15+1</f>
        <v>14</v>
      </c>
      <c r="B16" s="41" t="n">
        <v>40313</v>
      </c>
      <c r="C16" s="42" t="n">
        <v>17</v>
      </c>
      <c r="D16" s="43" t="s">
        <v>30</v>
      </c>
      <c r="E16" s="44"/>
      <c r="F16" s="45" t="s">
        <v>51</v>
      </c>
      <c r="G16" s="46" t="n">
        <v>5543</v>
      </c>
      <c r="H16" s="47" t="n">
        <f aca="false">IF(G16="","",+G16/3)</f>
        <v>1847.66666666667</v>
      </c>
      <c r="I16" s="43" t="s">
        <v>30</v>
      </c>
      <c r="J16" s="44"/>
      <c r="K16" s="45" t="s">
        <v>15</v>
      </c>
      <c r="L16" s="46" t="n">
        <v>3890</v>
      </c>
      <c r="M16" s="58" t="n">
        <f aca="false">IF(L16="","",+L16/3)</f>
        <v>1296.66666666667</v>
      </c>
    </row>
    <row r="17" customFormat="false" ht="13.5" hidden="false" customHeight="false" outlineLevel="0" collapsed="false">
      <c r="A17" s="40" t="n">
        <f aca="false">+A16+1</f>
        <v>15</v>
      </c>
      <c r="B17" s="41" t="n">
        <v>40425</v>
      </c>
      <c r="C17" s="42" t="n">
        <v>17</v>
      </c>
      <c r="D17" s="43" t="s">
        <v>45</v>
      </c>
      <c r="E17" s="44"/>
      <c r="F17" s="45" t="s">
        <v>46</v>
      </c>
      <c r="G17" s="46" t="n">
        <v>5057</v>
      </c>
      <c r="H17" s="47" t="n">
        <f aca="false">IF(G17="","",+G17/3)</f>
        <v>1685.66666666667</v>
      </c>
      <c r="I17" s="43" t="s">
        <v>57</v>
      </c>
      <c r="J17" s="44" t="s">
        <v>55</v>
      </c>
      <c r="K17" s="45" t="s">
        <v>56</v>
      </c>
      <c r="L17" s="46" t="n">
        <v>3761</v>
      </c>
      <c r="M17" s="58" t="n">
        <f aca="false">IF(L17="","",+L17/3)</f>
        <v>1253.66666666667</v>
      </c>
    </row>
    <row r="18" customFormat="false" ht="13.5" hidden="false" customHeight="false" outlineLevel="0" collapsed="false">
      <c r="A18" s="40" t="n">
        <f aca="false">+A17+1</f>
        <v>16</v>
      </c>
      <c r="B18" s="41" t="n">
        <v>40460</v>
      </c>
      <c r="C18" s="42" t="n">
        <v>21</v>
      </c>
      <c r="D18" s="64" t="s">
        <v>35</v>
      </c>
      <c r="E18" s="65" t="s">
        <v>58</v>
      </c>
      <c r="F18" s="66" t="s">
        <v>59</v>
      </c>
      <c r="G18" s="67" t="n">
        <v>6124</v>
      </c>
      <c r="H18" s="68" t="n">
        <f aca="false">IF(G18="","",+G18/3)</f>
        <v>2041.33333333333</v>
      </c>
      <c r="I18" s="43" t="s">
        <v>60</v>
      </c>
      <c r="J18" s="44"/>
      <c r="K18" s="45" t="s">
        <v>61</v>
      </c>
      <c r="L18" s="46" t="n">
        <v>3414</v>
      </c>
      <c r="M18" s="58" t="n">
        <f aca="false">IF(L18="","",+L18/3)</f>
        <v>1138</v>
      </c>
    </row>
    <row r="19" customFormat="false" ht="13.5" hidden="false" customHeight="false" outlineLevel="0" collapsed="false">
      <c r="A19" s="40" t="n">
        <f aca="false">+A18+1</f>
        <v>17</v>
      </c>
      <c r="B19" s="41" t="n">
        <v>40488</v>
      </c>
      <c r="C19" s="42" t="n">
        <v>12</v>
      </c>
      <c r="D19" s="43" t="s">
        <v>25</v>
      </c>
      <c r="E19" s="44" t="s">
        <v>26</v>
      </c>
      <c r="F19" s="45" t="s">
        <v>27</v>
      </c>
      <c r="G19" s="46" t="n">
        <v>5258</v>
      </c>
      <c r="H19" s="47" t="n">
        <f aca="false">IF(G19="","",+G19/3)</f>
        <v>1752.66666666667</v>
      </c>
      <c r="I19" s="43" t="s">
        <v>14</v>
      </c>
      <c r="J19" s="44"/>
      <c r="K19" s="45" t="s">
        <v>15</v>
      </c>
      <c r="L19" s="46" t="n">
        <v>3858</v>
      </c>
      <c r="M19" s="58" t="n">
        <f aca="false">IF(L19="","",+L19/3)</f>
        <v>1286</v>
      </c>
    </row>
    <row r="20" customFormat="false" ht="13.5" hidden="false" customHeight="false" outlineLevel="0" collapsed="false">
      <c r="A20" s="31" t="n">
        <f aca="false">+A19+1</f>
        <v>18</v>
      </c>
      <c r="B20" s="32" t="n">
        <v>40530</v>
      </c>
      <c r="C20" s="33" t="n">
        <v>20</v>
      </c>
      <c r="D20" s="34" t="s">
        <v>62</v>
      </c>
      <c r="E20" s="35"/>
      <c r="F20" s="36" t="s">
        <v>63</v>
      </c>
      <c r="G20" s="37" t="n">
        <v>5472</v>
      </c>
      <c r="H20" s="38" t="n">
        <f aca="false">IF(G20="","",+G20/3)</f>
        <v>1824</v>
      </c>
      <c r="I20" s="34" t="s">
        <v>64</v>
      </c>
      <c r="J20" s="35"/>
      <c r="K20" s="36" t="s">
        <v>65</v>
      </c>
      <c r="L20" s="37" t="n">
        <v>3684</v>
      </c>
      <c r="M20" s="39" t="n">
        <f aca="false">IF(L20="","",+L20/3)</f>
        <v>1228</v>
      </c>
    </row>
    <row r="21" customFormat="false" ht="13.5" hidden="false" customHeight="false" outlineLevel="0" collapsed="false">
      <c r="A21" s="22" t="n">
        <f aca="false">+A20+1</f>
        <v>19</v>
      </c>
      <c r="B21" s="23" t="n">
        <v>40690</v>
      </c>
      <c r="C21" s="24" t="n">
        <v>13</v>
      </c>
      <c r="D21" s="25" t="s">
        <v>25</v>
      </c>
      <c r="E21" s="26" t="s">
        <v>26</v>
      </c>
      <c r="F21" s="27" t="s">
        <v>27</v>
      </c>
      <c r="G21" s="28" t="n">
        <v>5212</v>
      </c>
      <c r="H21" s="29" t="n">
        <f aca="false">IF(G21="","",+G21/3)</f>
        <v>1737.33333333333</v>
      </c>
      <c r="I21" s="25" t="s">
        <v>66</v>
      </c>
      <c r="J21" s="26"/>
      <c r="K21" s="27" t="s">
        <v>67</v>
      </c>
      <c r="L21" s="28" t="n">
        <v>3885</v>
      </c>
      <c r="M21" s="30" t="n">
        <f aca="false">IF(L21="","",+L21/3)</f>
        <v>1295</v>
      </c>
    </row>
    <row r="22" customFormat="false" ht="13.5" hidden="false" customHeight="false" outlineLevel="0" collapsed="false">
      <c r="A22" s="40" t="n">
        <f aca="false">+A21+1</f>
        <v>20</v>
      </c>
      <c r="B22" s="41" t="n">
        <v>40796</v>
      </c>
      <c r="C22" s="42" t="n">
        <v>13</v>
      </c>
      <c r="D22" s="43" t="s">
        <v>30</v>
      </c>
      <c r="E22" s="44"/>
      <c r="F22" s="45" t="s">
        <v>51</v>
      </c>
      <c r="G22" s="46" t="n">
        <v>5205</v>
      </c>
      <c r="H22" s="47" t="n">
        <f aca="false">IF(G22="","",+G22/3)</f>
        <v>1735</v>
      </c>
      <c r="I22" s="43" t="s">
        <v>68</v>
      </c>
      <c r="J22" s="44"/>
      <c r="K22" s="45" t="s">
        <v>69</v>
      </c>
      <c r="L22" s="46" t="n">
        <v>4065</v>
      </c>
      <c r="M22" s="58" t="n">
        <f aca="false">IF(L22="","",+L22/3)</f>
        <v>1355</v>
      </c>
    </row>
    <row r="23" customFormat="false" ht="13.5" hidden="false" customHeight="false" outlineLevel="0" collapsed="false">
      <c r="A23" s="40" t="n">
        <f aca="false">+A22+1</f>
        <v>21</v>
      </c>
      <c r="B23" s="41" t="n">
        <v>40831</v>
      </c>
      <c r="C23" s="42" t="n">
        <v>13</v>
      </c>
      <c r="D23" s="43" t="s">
        <v>68</v>
      </c>
      <c r="E23" s="44"/>
      <c r="F23" s="45" t="s">
        <v>69</v>
      </c>
      <c r="G23" s="46" t="n">
        <v>5257</v>
      </c>
      <c r="H23" s="47" t="n">
        <f aca="false">IF(G23="","",+G23/3)</f>
        <v>1752.33333333333</v>
      </c>
      <c r="I23" s="43" t="s">
        <v>47</v>
      </c>
      <c r="J23" s="44"/>
      <c r="K23" s="45" t="s">
        <v>48</v>
      </c>
      <c r="L23" s="46" t="n">
        <v>3968</v>
      </c>
      <c r="M23" s="58" t="n">
        <f aca="false">IF(L23="","",+L23/3)</f>
        <v>1322.66666666667</v>
      </c>
    </row>
    <row r="24" customFormat="false" ht="13.5" hidden="false" customHeight="false" outlineLevel="0" collapsed="false">
      <c r="A24" s="40" t="n">
        <f aca="false">+A23+1</f>
        <v>22</v>
      </c>
      <c r="B24" s="41" t="n">
        <v>40859</v>
      </c>
      <c r="C24" s="42" t="n">
        <v>20</v>
      </c>
      <c r="D24" s="43" t="s">
        <v>45</v>
      </c>
      <c r="E24" s="44"/>
      <c r="F24" s="45" t="s">
        <v>46</v>
      </c>
      <c r="G24" s="46" t="n">
        <v>5236</v>
      </c>
      <c r="H24" s="47" t="n">
        <f aca="false">IF(G24="","",+G24/3)</f>
        <v>1745.33333333333</v>
      </c>
      <c r="I24" s="43" t="s">
        <v>70</v>
      </c>
      <c r="J24" s="44"/>
      <c r="K24" s="45" t="s">
        <v>71</v>
      </c>
      <c r="L24" s="46" t="n">
        <v>3766</v>
      </c>
      <c r="M24" s="58" t="n">
        <f aca="false">IF(L24="","",+L24/3)</f>
        <v>1255.33333333333</v>
      </c>
    </row>
    <row r="25" customFormat="false" ht="13.5" hidden="false" customHeight="false" outlineLevel="0" collapsed="false">
      <c r="A25" s="31" t="n">
        <f aca="false">+A24+1</f>
        <v>23</v>
      </c>
      <c r="B25" s="32" t="n">
        <v>40887</v>
      </c>
      <c r="C25" s="69" t="n">
        <v>20</v>
      </c>
      <c r="D25" s="34" t="s">
        <v>72</v>
      </c>
      <c r="E25" s="35"/>
      <c r="F25" s="36" t="s">
        <v>73</v>
      </c>
      <c r="G25" s="37" t="n">
        <v>5307</v>
      </c>
      <c r="H25" s="38" t="n">
        <f aca="false">IF(G25="","",+G25/3)</f>
        <v>1769</v>
      </c>
      <c r="I25" s="34" t="s">
        <v>66</v>
      </c>
      <c r="J25" s="35"/>
      <c r="K25" s="36" t="s">
        <v>67</v>
      </c>
      <c r="L25" s="37" t="n">
        <v>3380</v>
      </c>
      <c r="M25" s="39" t="n">
        <f aca="false">IF(L25="","",+L25/3)</f>
        <v>1126.66666666667</v>
      </c>
    </row>
    <row r="26" customFormat="false" ht="13.5" hidden="false" customHeight="false" outlineLevel="0" collapsed="false">
      <c r="A26" s="70" t="n">
        <f aca="false">+A25+1</f>
        <v>24</v>
      </c>
      <c r="B26" s="71" t="n">
        <v>40929</v>
      </c>
      <c r="C26" s="72" t="n">
        <v>18</v>
      </c>
      <c r="D26" s="73" t="s">
        <v>47</v>
      </c>
      <c r="E26" s="74"/>
      <c r="F26" s="75" t="s">
        <v>48</v>
      </c>
      <c r="G26" s="76" t="n">
        <v>5392</v>
      </c>
      <c r="H26" s="77" t="n">
        <f aca="false">IF(G26="","",+G26/3)</f>
        <v>1797.33333333333</v>
      </c>
      <c r="I26" s="73" t="s">
        <v>74</v>
      </c>
      <c r="J26" s="74"/>
      <c r="K26" s="75" t="s">
        <v>75</v>
      </c>
      <c r="L26" s="76" t="n">
        <v>3407</v>
      </c>
      <c r="M26" s="78" t="n">
        <f aca="false">IF(L26="","",+L26/3)</f>
        <v>1135.66666666667</v>
      </c>
    </row>
    <row r="27" customFormat="false" ht="13.5" hidden="false" customHeight="false" outlineLevel="0" collapsed="false">
      <c r="A27" s="40" t="n">
        <f aca="false">+A26+1</f>
        <v>25</v>
      </c>
      <c r="B27" s="41" t="n">
        <v>40971</v>
      </c>
      <c r="C27" s="42" t="n">
        <v>13</v>
      </c>
      <c r="D27" s="43" t="s">
        <v>31</v>
      </c>
      <c r="E27" s="44"/>
      <c r="F27" s="45" t="s">
        <v>76</v>
      </c>
      <c r="G27" s="46" t="n">
        <v>5319</v>
      </c>
      <c r="H27" s="47" t="n">
        <f aca="false">IF(G27="","",+G27/3)</f>
        <v>1773</v>
      </c>
      <c r="I27" s="43" t="s">
        <v>66</v>
      </c>
      <c r="J27" s="44"/>
      <c r="K27" s="45" t="s">
        <v>67</v>
      </c>
      <c r="L27" s="46" t="n">
        <v>3962</v>
      </c>
      <c r="M27" s="58" t="n">
        <f aca="false">IF(L27="","",+L27/3)</f>
        <v>1320.66666666667</v>
      </c>
    </row>
    <row r="28" customFormat="false" ht="13.5" hidden="false" customHeight="false" outlineLevel="0" collapsed="false">
      <c r="A28" s="40" t="n">
        <f aca="false">+A27+1</f>
        <v>26</v>
      </c>
      <c r="B28" s="41" t="n">
        <v>41027</v>
      </c>
      <c r="C28" s="42" t="n">
        <v>16</v>
      </c>
      <c r="D28" s="43" t="s">
        <v>30</v>
      </c>
      <c r="E28" s="44"/>
      <c r="F28" s="45" t="s">
        <v>51</v>
      </c>
      <c r="G28" s="46" t="n">
        <v>5555</v>
      </c>
      <c r="H28" s="47" t="n">
        <f aca="false">IF(G28="","",+G28/3)</f>
        <v>1851.66666666667</v>
      </c>
      <c r="I28" s="43" t="s">
        <v>77</v>
      </c>
      <c r="J28" s="44"/>
      <c r="K28" s="45" t="s">
        <v>78</v>
      </c>
      <c r="L28" s="46" t="n">
        <v>3951</v>
      </c>
      <c r="M28" s="58" t="n">
        <f aca="false">IF(L28="","",+L28/3)</f>
        <v>1317</v>
      </c>
    </row>
    <row r="29" customFormat="false" ht="13.5" hidden="false" customHeight="false" outlineLevel="0" collapsed="false">
      <c r="A29" s="40" t="n">
        <f aca="false">+A28+1</f>
        <v>27</v>
      </c>
      <c r="B29" s="41" t="n">
        <v>41062</v>
      </c>
      <c r="C29" s="42" t="n">
        <v>16</v>
      </c>
      <c r="D29" s="43" t="s">
        <v>70</v>
      </c>
      <c r="E29" s="44"/>
      <c r="F29" s="45" t="s">
        <v>71</v>
      </c>
      <c r="G29" s="46" t="n">
        <v>5837</v>
      </c>
      <c r="H29" s="47" t="n">
        <f aca="false">IF(G29="","",+G29/3)</f>
        <v>1945.66666666667</v>
      </c>
      <c r="I29" s="43" t="s">
        <v>41</v>
      </c>
      <c r="J29" s="44" t="s">
        <v>17</v>
      </c>
      <c r="K29" s="45" t="s">
        <v>42</v>
      </c>
      <c r="L29" s="46" t="n">
        <v>3501</v>
      </c>
      <c r="M29" s="58" t="n">
        <f aca="false">IF(L29="","",+L29/3)</f>
        <v>1167</v>
      </c>
    </row>
    <row r="30" customFormat="false" ht="13.5" hidden="false" customHeight="false" outlineLevel="0" collapsed="false">
      <c r="A30" s="79" t="n">
        <f aca="false">+A29+1</f>
        <v>28</v>
      </c>
      <c r="B30" s="80" t="n">
        <v>41174</v>
      </c>
      <c r="C30" s="81" t="n">
        <v>17</v>
      </c>
      <c r="D30" s="82" t="s">
        <v>41</v>
      </c>
      <c r="E30" s="83" t="s">
        <v>17</v>
      </c>
      <c r="F30" s="84" t="s">
        <v>42</v>
      </c>
      <c r="G30" s="85" t="n">
        <v>5196</v>
      </c>
      <c r="H30" s="86" t="n">
        <f aca="false">IF(G30="","",+G30/3)</f>
        <v>1732</v>
      </c>
      <c r="I30" s="82" t="s">
        <v>66</v>
      </c>
      <c r="J30" s="83"/>
      <c r="K30" s="84" t="s">
        <v>67</v>
      </c>
      <c r="L30" s="85" t="n">
        <v>3902</v>
      </c>
      <c r="M30" s="87" t="n">
        <f aca="false">IF(L30="","",+L30/3)</f>
        <v>1300.66666666667</v>
      </c>
    </row>
    <row r="31" customFormat="false" ht="13.5" hidden="false" customHeight="false" outlineLevel="0" collapsed="false">
      <c r="A31" s="79" t="n">
        <f aca="false">+A30+1</f>
        <v>29</v>
      </c>
      <c r="B31" s="80" t="n">
        <v>41202</v>
      </c>
      <c r="C31" s="81" t="n">
        <v>12</v>
      </c>
      <c r="D31" s="82" t="s">
        <v>52</v>
      </c>
      <c r="E31" s="83"/>
      <c r="F31" s="84" t="s">
        <v>53</v>
      </c>
      <c r="G31" s="85" t="n">
        <v>5090</v>
      </c>
      <c r="H31" s="86" t="n">
        <f aca="false">IF(G31="","",+G31/3)</f>
        <v>1696.66666666667</v>
      </c>
      <c r="I31" s="82" t="s">
        <v>70</v>
      </c>
      <c r="J31" s="83"/>
      <c r="K31" s="84" t="s">
        <v>71</v>
      </c>
      <c r="L31" s="85" t="n">
        <v>4144</v>
      </c>
      <c r="M31" s="87" t="n">
        <f aca="false">IF(L31="","",+L31/3)</f>
        <v>1381.33333333333</v>
      </c>
    </row>
    <row r="32" customFormat="false" ht="13.5" hidden="false" customHeight="false" outlineLevel="0" collapsed="false">
      <c r="A32" s="79" t="n">
        <f aca="false">+A31+1</f>
        <v>30</v>
      </c>
      <c r="B32" s="80" t="n">
        <v>41230</v>
      </c>
      <c r="C32" s="81" t="n">
        <v>13</v>
      </c>
      <c r="D32" s="82" t="s">
        <v>47</v>
      </c>
      <c r="E32" s="83"/>
      <c r="F32" s="84" t="s">
        <v>48</v>
      </c>
      <c r="G32" s="85" t="n">
        <v>5392</v>
      </c>
      <c r="H32" s="86" t="n">
        <f aca="false">IF(G32="","",+G32/3)</f>
        <v>1797.33333333333</v>
      </c>
      <c r="I32" s="82" t="s">
        <v>79</v>
      </c>
      <c r="J32" s="83" t="s">
        <v>17</v>
      </c>
      <c r="K32" s="84" t="s">
        <v>80</v>
      </c>
      <c r="L32" s="85" t="n">
        <v>3830</v>
      </c>
      <c r="M32" s="87" t="n">
        <f aca="false">IF(L32="","",+L32/3)</f>
        <v>1276.66666666667</v>
      </c>
    </row>
    <row r="33" customFormat="false" ht="13.5" hidden="false" customHeight="false" outlineLevel="0" collapsed="false">
      <c r="A33" s="79" t="n">
        <v>31</v>
      </c>
      <c r="B33" s="80" t="n">
        <v>41258</v>
      </c>
      <c r="C33" s="81" t="n">
        <v>12</v>
      </c>
      <c r="D33" s="82" t="s">
        <v>45</v>
      </c>
      <c r="E33" s="83"/>
      <c r="F33" s="84" t="s">
        <v>46</v>
      </c>
      <c r="G33" s="85" t="n">
        <v>5044</v>
      </c>
      <c r="H33" s="86" t="n">
        <f aca="false">IF(G33="","",+G33/3)</f>
        <v>1681.33333333333</v>
      </c>
      <c r="I33" s="82" t="s">
        <v>30</v>
      </c>
      <c r="J33" s="83"/>
      <c r="K33" s="84" t="s">
        <v>51</v>
      </c>
      <c r="L33" s="85" t="n">
        <v>4124</v>
      </c>
      <c r="M33" s="87" t="n">
        <f aca="false">IF(L33="","",+L33/3)</f>
        <v>1374.66666666667</v>
      </c>
    </row>
    <row r="34" customFormat="false" ht="13.5" hidden="false" customHeight="false" outlineLevel="0" collapsed="false">
      <c r="A34" s="79" t="n">
        <v>32</v>
      </c>
      <c r="B34" s="80" t="n">
        <v>41300</v>
      </c>
      <c r="C34" s="81" t="n">
        <v>16</v>
      </c>
      <c r="D34" s="82" t="s">
        <v>81</v>
      </c>
      <c r="E34" s="83"/>
      <c r="F34" s="84" t="s">
        <v>82</v>
      </c>
      <c r="G34" s="85" t="n">
        <v>5528</v>
      </c>
      <c r="H34" s="86" t="n">
        <f aca="false">IF(G34="","",+G34/3)</f>
        <v>1842.66666666667</v>
      </c>
      <c r="I34" s="82" t="s">
        <v>25</v>
      </c>
      <c r="J34" s="83" t="s">
        <v>26</v>
      </c>
      <c r="K34" s="84" t="s">
        <v>27</v>
      </c>
      <c r="L34" s="85" t="n">
        <v>3828</v>
      </c>
      <c r="M34" s="87" t="n">
        <f aca="false">IF(L34="","",+L34/3)</f>
        <v>1276</v>
      </c>
    </row>
    <row r="35" customFormat="false" ht="13.5" hidden="false" customHeight="false" outlineLevel="0" collapsed="false">
      <c r="A35" s="79" t="n">
        <v>33</v>
      </c>
      <c r="B35" s="80" t="n">
        <v>41349</v>
      </c>
      <c r="C35" s="81" t="n">
        <v>20</v>
      </c>
      <c r="D35" s="82" t="s">
        <v>83</v>
      </c>
      <c r="E35" s="83" t="s">
        <v>17</v>
      </c>
      <c r="F35" s="84" t="s">
        <v>42</v>
      </c>
      <c r="G35" s="85" t="n">
        <v>6076</v>
      </c>
      <c r="H35" s="86" t="n">
        <f aca="false">IF(G35="","",+G35/3)</f>
        <v>2025.33333333333</v>
      </c>
      <c r="I35" s="82" t="s">
        <v>70</v>
      </c>
      <c r="J35" s="83"/>
      <c r="K35" s="84" t="s">
        <v>71</v>
      </c>
      <c r="L35" s="85" t="n">
        <v>3717</v>
      </c>
      <c r="M35" s="87" t="n">
        <f aca="false">IF(L35="","",+L35/3)</f>
        <v>1239</v>
      </c>
    </row>
    <row r="36" customFormat="false" ht="13.5" hidden="false" customHeight="false" outlineLevel="0" collapsed="false">
      <c r="A36" s="79" t="n">
        <v>34</v>
      </c>
      <c r="B36" s="80" t="n">
        <v>41377</v>
      </c>
      <c r="C36" s="81" t="n">
        <v>16</v>
      </c>
      <c r="D36" s="82" t="s">
        <v>84</v>
      </c>
      <c r="E36" s="83" t="s">
        <v>17</v>
      </c>
      <c r="F36" s="84" t="s">
        <v>85</v>
      </c>
      <c r="G36" s="85" t="n">
        <v>5147</v>
      </c>
      <c r="H36" s="86" t="n">
        <f aca="false">IF(G36="","",+G36/3)</f>
        <v>1715.66666666667</v>
      </c>
      <c r="I36" s="82" t="s">
        <v>41</v>
      </c>
      <c r="J36" s="83" t="s">
        <v>17</v>
      </c>
      <c r="K36" s="84" t="s">
        <v>42</v>
      </c>
      <c r="L36" s="85" t="n">
        <v>4068</v>
      </c>
      <c r="M36" s="87" t="n">
        <f aca="false">IF(L36="","",+L36/3)</f>
        <v>1356</v>
      </c>
    </row>
    <row r="37" customFormat="false" ht="13.5" hidden="false" customHeight="false" outlineLevel="0" collapsed="false">
      <c r="A37" s="79" t="n">
        <v>35</v>
      </c>
      <c r="B37" s="80" t="n">
        <v>41412</v>
      </c>
      <c r="C37" s="81" t="n">
        <v>16</v>
      </c>
      <c r="D37" s="82" t="s">
        <v>30</v>
      </c>
      <c r="E37" s="83"/>
      <c r="F37" s="84" t="s">
        <v>15</v>
      </c>
      <c r="G37" s="85" t="n">
        <v>5580</v>
      </c>
      <c r="H37" s="86" t="n">
        <f aca="false">IF(G37="","",+G37/3)</f>
        <v>1860</v>
      </c>
      <c r="I37" s="82" t="s">
        <v>14</v>
      </c>
      <c r="J37" s="83"/>
      <c r="K37" s="84" t="s">
        <v>15</v>
      </c>
      <c r="L37" s="85" t="n">
        <v>3702</v>
      </c>
      <c r="M37" s="87" t="n">
        <f aca="false">IF(L37="","",+L37/3)</f>
        <v>1234</v>
      </c>
    </row>
    <row r="38" customFormat="false" ht="13.5" hidden="false" customHeight="false" outlineLevel="0" collapsed="false">
      <c r="A38" s="79" t="n">
        <v>36</v>
      </c>
      <c r="B38" s="80"/>
      <c r="C38" s="81"/>
      <c r="D38" s="82"/>
      <c r="E38" s="83"/>
      <c r="F38" s="84"/>
      <c r="G38" s="85"/>
      <c r="H38" s="86" t="str">
        <f aca="false">IF(G38="","",+G38/3)</f>
        <v/>
      </c>
      <c r="I38" s="82"/>
      <c r="J38" s="83"/>
      <c r="K38" s="84"/>
      <c r="L38" s="85"/>
      <c r="M38" s="87" t="str">
        <f aca="false">IF(L38="","",+L38/3)</f>
        <v/>
      </c>
    </row>
    <row r="39" customFormat="false" ht="13.5" hidden="false" customHeight="false" outlineLevel="0" collapsed="false">
      <c r="A39" s="79" t="n">
        <v>37</v>
      </c>
      <c r="B39" s="80"/>
      <c r="C39" s="81"/>
      <c r="D39" s="82"/>
      <c r="E39" s="83"/>
      <c r="F39" s="84"/>
      <c r="G39" s="85"/>
      <c r="H39" s="86" t="str">
        <f aca="false">IF(G39="","",+G39/3)</f>
        <v/>
      </c>
      <c r="I39" s="82"/>
      <c r="J39" s="83"/>
      <c r="K39" s="84"/>
      <c r="L39" s="85"/>
      <c r="M39" s="87" t="str">
        <f aca="false">IF(L39="","",+L39/3)</f>
        <v/>
      </c>
    </row>
    <row r="40" customFormat="false" ht="14.25" hidden="false" customHeight="false" outlineLevel="0" collapsed="false">
      <c r="A40" s="88"/>
      <c r="B40" s="89"/>
      <c r="C40" s="90"/>
      <c r="D40" s="91"/>
      <c r="E40" s="92"/>
      <c r="F40" s="93"/>
      <c r="G40" s="94"/>
      <c r="H40" s="95" t="str">
        <f aca="false">IF(G40="","",+G40/3)</f>
        <v/>
      </c>
      <c r="I40" s="91"/>
      <c r="J40" s="92"/>
      <c r="K40" s="93"/>
      <c r="L40" s="94"/>
      <c r="M40" s="96" t="str">
        <f aca="false">IF(L40="","",+L40/3)</f>
        <v/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Pagina &amp;P van &amp;N&amp;RDatum/tijdstip uitdraai: &amp;D; &amp;T u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3:42:28Z</dcterms:created>
  <dc:creator>Peter Milikan</dc:creator>
  <dc:description/>
  <dc:language>en-US</dc:language>
  <cp:lastModifiedBy>Administratie</cp:lastModifiedBy>
  <cp:lastPrinted>2013-01-26T23:32:09Z</cp:lastPrinted>
  <dcterms:modified xsi:type="dcterms:W3CDTF">2013-05-18T22:18:38Z</dcterms:modified>
  <cp:revision>0</cp:revision>
  <dc:subject>Winnaars en verliezers vanaf 2006</dc:subject>
  <dc:title>Klaverjassen - Totaaloverzicht</dc:title>
</cp:coreProperties>
</file>