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7"/>
  </bookViews>
  <sheets>
    <sheet name="LEEG" sheetId="1" state="visible" r:id="rId2"/>
    <sheet name="01 10-09-2011" sheetId="2" state="visible" r:id="rId3"/>
    <sheet name="02 15-10-2011" sheetId="3" state="visible" r:id="rId4"/>
    <sheet name="03 12-11-2011" sheetId="4" state="visible" r:id="rId5"/>
    <sheet name="04a 03-12-2011" sheetId="5" state="visible" r:id="rId6"/>
    <sheet name="04b 10-12-2011" sheetId="6" state="visible" r:id="rId7"/>
    <sheet name="05 21-01-2012" sheetId="7" state="visible" r:id="rId8"/>
    <sheet name="06 03-03-2012" sheetId="8" state="visible" r:id="rId9"/>
    <sheet name="07 28-04-2012" sheetId="9" state="visible" r:id="rId10"/>
    <sheet name="08 02-06-2012" sheetId="10" state="visible" r:id="rId11"/>
    <sheet name="09 22-09-2012" sheetId="11" state="visible" r:id="rId12"/>
    <sheet name="10 20-10-2012" sheetId="12" state="visible" r:id="rId13"/>
    <sheet name="11 17-11-2012" sheetId="13" state="visible" r:id="rId14"/>
    <sheet name="12 15-12-2012" sheetId="14" state="visible" r:id="rId15"/>
    <sheet name="32 26-01-2013" sheetId="15" state="visible" r:id="rId16"/>
    <sheet name="33 16-03-2013" sheetId="16" state="visible" r:id="rId17"/>
    <sheet name="34 13-04-2013" sheetId="17" state="visible" r:id="rId18"/>
    <sheet name="35 18-05-2013" sheetId="18" state="visible" r:id="rId19"/>
  </sheets>
  <definedNames>
    <definedName function="false" hidden="false" localSheetId="1" name="_xlnm.Print_Area" vbProcedure="false">'01 10-09-2011'!$A$1:$I$35</definedName>
    <definedName function="false" hidden="false" localSheetId="2" name="_xlnm.Print_Area" vbProcedure="false">'02 15-10-2011'!$A$1:$I$35</definedName>
    <definedName function="false" hidden="false" localSheetId="3" name="_xlnm.Print_Area" vbProcedure="false">'03 12-11-2011'!$A$1:$I$35</definedName>
    <definedName function="false" hidden="false" localSheetId="4" name="_xlnm.Print_Area" vbProcedure="false">'04a 03-12-2011'!$A$1:$I$35</definedName>
    <definedName function="false" hidden="false" localSheetId="5" name="_xlnm.Print_Area" vbProcedure="false">'04b 10-12-2011'!$A$1:$I$35</definedName>
    <definedName function="false" hidden="false" localSheetId="6" name="_xlnm.Print_Area" vbProcedure="false">'05 21-01-2012'!$A$1:$I$35</definedName>
    <definedName function="false" hidden="false" localSheetId="7" name="_xlnm.Print_Area" vbProcedure="false">'06 03-03-2012'!$A$1:$I$35</definedName>
    <definedName function="false" hidden="false" localSheetId="8" name="_xlnm.Print_Area" vbProcedure="false">'07 28-04-2012'!$A$1:$I$35</definedName>
    <definedName function="false" hidden="false" localSheetId="9" name="_xlnm.Print_Area" vbProcedure="false">'08 02-06-2012'!$A$1:$I$35</definedName>
    <definedName function="false" hidden="false" localSheetId="10" name="_xlnm.Print_Area" vbProcedure="false">'09 22-09-2012'!$A$1:$I$35</definedName>
    <definedName function="false" hidden="false" localSheetId="11" name="_xlnm.Print_Area" vbProcedure="false">'10 20-10-2012'!$A$1:$I$35</definedName>
    <definedName function="false" hidden="false" localSheetId="12" name="_xlnm.Print_Area" vbProcedure="false">'11 17-11-2012'!$A$1:$I$35</definedName>
    <definedName function="false" hidden="false" localSheetId="13" name="_xlnm.Print_Area" vbProcedure="false">'12 15-12-2012'!$A$1:$I$35</definedName>
    <definedName function="false" hidden="false" localSheetId="14" name="_xlnm.Print_Area" vbProcedure="false">'32 26-01-2013'!$A$1:$I$35</definedName>
    <definedName function="false" hidden="false" localSheetId="15" name="_xlnm.Print_Area" vbProcedure="false">'33 16-03-2013'!$A$1:$I$35</definedName>
    <definedName function="false" hidden="false" localSheetId="16" name="_xlnm.Print_Area" vbProcedure="false">'34 13-04-2013'!$A$1:$I$35</definedName>
    <definedName function="false" hidden="false" localSheetId="17" name="_xlnm.Print_Area" vbProcedure="false">'35 18-05-2013'!$A$1:$I$35</definedName>
    <definedName function="false" hidden="false" localSheetId="0" name="_xlnm.Print_Area" vbProcedure="false">LEEG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73">
  <si>
    <t xml:space="preserve">Nr.</t>
  </si>
  <si>
    <t xml:space="preserve">Vnaam</t>
  </si>
  <si>
    <t xml:space="preserve">Tussenv. </t>
  </si>
  <si>
    <t xml:space="preserve">Anaam</t>
  </si>
  <si>
    <t xml:space="preserve">Ronde 1</t>
  </si>
  <si>
    <t xml:space="preserve">Ronde 2</t>
  </si>
  <si>
    <t xml:space="preserve">Ronde 3</t>
  </si>
  <si>
    <t xml:space="preserve">Totaal</t>
  </si>
  <si>
    <t xml:space="preserve">Gem</t>
  </si>
  <si>
    <t xml:space="preserve">Gemiddelde</t>
  </si>
  <si>
    <t xml:space="preserve">Joop</t>
  </si>
  <si>
    <t xml:space="preserve">Uiterdijk</t>
  </si>
  <si>
    <t xml:space="preserve">Ferry</t>
  </si>
  <si>
    <t xml:space="preserve">Milikan</t>
  </si>
  <si>
    <t xml:space="preserve">Peter</t>
  </si>
  <si>
    <t xml:space="preserve">Judith</t>
  </si>
  <si>
    <t xml:space="preserve">van der</t>
  </si>
  <si>
    <t xml:space="preserve">Pluijm</t>
  </si>
  <si>
    <t xml:space="preserve">Melissa</t>
  </si>
  <si>
    <t xml:space="preserve">de</t>
  </si>
  <si>
    <t xml:space="preserve">Bruin</t>
  </si>
  <si>
    <t xml:space="preserve">John</t>
  </si>
  <si>
    <t xml:space="preserve">Tendeloo</t>
  </si>
  <si>
    <t xml:space="preserve">Loek</t>
  </si>
  <si>
    <t xml:space="preserve">van</t>
  </si>
  <si>
    <t xml:space="preserve">Deventer</t>
  </si>
  <si>
    <t xml:space="preserve">Louisa</t>
  </si>
  <si>
    <t xml:space="preserve">Duk</t>
  </si>
  <si>
    <t xml:space="preserve">Bas</t>
  </si>
  <si>
    <t xml:space="preserve">Vliet</t>
  </si>
  <si>
    <t xml:space="preserve">Wil</t>
  </si>
  <si>
    <t xml:space="preserve">Ron</t>
  </si>
  <si>
    <t xml:space="preserve">Goedman</t>
  </si>
  <si>
    <t xml:space="preserve">Danillo</t>
  </si>
  <si>
    <t xml:space="preserve">Ferrer</t>
  </si>
  <si>
    <t xml:space="preserve">Rob</t>
  </si>
  <si>
    <t xml:space="preserve">Devilee</t>
  </si>
  <si>
    <t xml:space="preserve">Maria</t>
  </si>
  <si>
    <t xml:space="preserve">Camba</t>
  </si>
  <si>
    <t xml:space="preserve">Westdorp</t>
  </si>
  <si>
    <t xml:space="preserve">Amber</t>
  </si>
  <si>
    <t xml:space="preserve">Plandsoen</t>
  </si>
  <si>
    <t xml:space="preserve">Jeroen</t>
  </si>
  <si>
    <t xml:space="preserve">Freriks</t>
  </si>
  <si>
    <t xml:space="preserve">Ronald</t>
  </si>
  <si>
    <t xml:space="preserve">Nieboer</t>
  </si>
  <si>
    <t xml:space="preserve">Jaap</t>
  </si>
  <si>
    <t xml:space="preserve">Vergouwe</t>
  </si>
  <si>
    <t xml:space="preserve">Roberto</t>
  </si>
  <si>
    <t xml:space="preserve">Boom</t>
  </si>
  <si>
    <t xml:space="preserve">Ger</t>
  </si>
  <si>
    <t xml:space="preserve">van den</t>
  </si>
  <si>
    <t xml:space="preserve">Bosch</t>
  </si>
  <si>
    <t xml:space="preserve">Sebastiaan</t>
  </si>
  <si>
    <t xml:space="preserve">Veijgen</t>
  </si>
  <si>
    <t xml:space="preserve">Ite</t>
  </si>
  <si>
    <t xml:space="preserve">Christiaans</t>
  </si>
  <si>
    <t xml:space="preserve">Rob </t>
  </si>
  <si>
    <t xml:space="preserve">Albert </t>
  </si>
  <si>
    <t xml:space="preserve">Termeulen</t>
  </si>
  <si>
    <t xml:space="preserve">Plantsoen</t>
  </si>
  <si>
    <t xml:space="preserve">Murk</t>
  </si>
  <si>
    <t xml:space="preserve">Weerle</t>
  </si>
  <si>
    <t xml:space="preserve">André</t>
  </si>
  <si>
    <t xml:space="preserve">Hugo</t>
  </si>
  <si>
    <t xml:space="preserve">Reeuwijk</t>
  </si>
  <si>
    <t xml:space="preserve">Jan</t>
  </si>
  <si>
    <t xml:space="preserve">Linden</t>
  </si>
  <si>
    <t xml:space="preserve">Dik</t>
  </si>
  <si>
    <t xml:space="preserve">Zweers</t>
  </si>
  <si>
    <t xml:space="preserve">van </t>
  </si>
  <si>
    <t xml:space="preserve">van der </t>
  </si>
  <si>
    <t xml:space="preserve">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1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1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1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9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9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0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9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4</xdr:row>
      <xdr:rowOff>162000</xdr:rowOff>
    </xdr:to>
    <xdr:sp>
      <xdr:nvSpPr>
        <xdr:cNvPr id="10" name="Rectangle 1"/>
        <xdr:cNvSpPr/>
      </xdr:nvSpPr>
      <xdr:spPr>
        <a:xfrm>
          <a:off x="0" y="0"/>
          <a:ext cx="572256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1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2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3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4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5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6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7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2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3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4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5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6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7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8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48</v>
      </c>
      <c r="C2" s="11"/>
      <c r="D2" s="12" t="s">
        <v>49</v>
      </c>
      <c r="E2" s="13" t="n">
        <v>1637</v>
      </c>
      <c r="F2" s="14" t="n">
        <v>2414</v>
      </c>
      <c r="G2" s="15" t="n">
        <v>1786</v>
      </c>
      <c r="H2" s="16" t="n">
        <f aca="false">IF(E2&lt;&gt;"",SUM(E2:G2),"")</f>
        <v>5837</v>
      </c>
      <c r="I2" s="16" t="n">
        <f aca="false">IF(E2="","",AVERAGE(E2:G2))</f>
        <v>1945.66666666667</v>
      </c>
    </row>
    <row r="3" customFormat="false" ht="12.75" hidden="false" customHeight="false" outlineLevel="0" collapsed="false">
      <c r="A3" s="17" t="n">
        <v>2</v>
      </c>
      <c r="B3" s="18" t="s">
        <v>14</v>
      </c>
      <c r="C3" s="19"/>
      <c r="D3" s="20" t="s">
        <v>13</v>
      </c>
      <c r="E3" s="21" t="n">
        <v>1413</v>
      </c>
      <c r="F3" s="22" t="n">
        <v>2414</v>
      </c>
      <c r="G3" s="23" t="n">
        <v>1637</v>
      </c>
      <c r="H3" s="24" t="n">
        <f aca="false">IF(E3&lt;&gt;"",SUM(E3:G3),"")</f>
        <v>5464</v>
      </c>
      <c r="I3" s="24" t="n">
        <f aca="false">IF(E3="","",AVERAGE(E3:G3))</f>
        <v>1821.33333333333</v>
      </c>
    </row>
    <row r="4" customFormat="false" ht="12.75" hidden="false" customHeight="false" outlineLevel="0" collapsed="false">
      <c r="A4" s="17" t="n">
        <v>3</v>
      </c>
      <c r="B4" s="18" t="s">
        <v>18</v>
      </c>
      <c r="C4" s="19" t="s">
        <v>19</v>
      </c>
      <c r="D4" s="20" t="s">
        <v>20</v>
      </c>
      <c r="E4" s="21" t="n">
        <v>1769</v>
      </c>
      <c r="F4" s="22" t="n">
        <v>1743</v>
      </c>
      <c r="G4" s="23" t="n">
        <v>1786</v>
      </c>
      <c r="H4" s="24" t="n">
        <f aca="false">IF(E4&lt;&gt;"",SUM(E4:G4),"")</f>
        <v>5298</v>
      </c>
      <c r="I4" s="24" t="n">
        <f aca="false">IF(E4="","",AVERAGE(E4:G4))</f>
        <v>1766</v>
      </c>
    </row>
    <row r="5" customFormat="false" ht="12.75" hidden="false" customHeight="false" outlineLevel="0" collapsed="false">
      <c r="A5" s="17" t="n">
        <v>4</v>
      </c>
      <c r="B5" s="18" t="s">
        <v>15</v>
      </c>
      <c r="C5" s="19" t="s">
        <v>16</v>
      </c>
      <c r="D5" s="20" t="s">
        <v>17</v>
      </c>
      <c r="E5" s="21" t="n">
        <v>1552</v>
      </c>
      <c r="F5" s="22" t="n">
        <v>1812</v>
      </c>
      <c r="G5" s="23" t="n">
        <v>1901</v>
      </c>
      <c r="H5" s="24" t="n">
        <f aca="false">IF(E5&lt;&gt;"",SUM(E5:G5),"")</f>
        <v>5265</v>
      </c>
      <c r="I5" s="24" t="n">
        <f aca="false">IF(E5="","",AVERAGE(E5:G5))</f>
        <v>1755</v>
      </c>
    </row>
    <row r="6" customFormat="false" ht="12.75" hidden="false" customHeight="false" outlineLevel="0" collapsed="false">
      <c r="A6" s="17" t="n">
        <v>5</v>
      </c>
      <c r="B6" s="18" t="s">
        <v>21</v>
      </c>
      <c r="C6" s="19"/>
      <c r="D6" s="20" t="s">
        <v>22</v>
      </c>
      <c r="E6" s="21" t="n">
        <v>1637</v>
      </c>
      <c r="F6" s="22" t="n">
        <v>1743</v>
      </c>
      <c r="G6" s="23" t="n">
        <v>1450</v>
      </c>
      <c r="H6" s="24" t="n">
        <f aca="false">IF(E6&lt;&gt;"",SUM(E6:G6),"")</f>
        <v>4830</v>
      </c>
      <c r="I6" s="24" t="n">
        <f aca="false">IF(E6="","",AVERAGE(E6:G6))</f>
        <v>1610</v>
      </c>
    </row>
    <row r="7" customFormat="false" ht="12.75" hidden="false" customHeight="false" outlineLevel="0" collapsed="false">
      <c r="A7" s="17" t="n">
        <v>6</v>
      </c>
      <c r="B7" s="18" t="s">
        <v>12</v>
      </c>
      <c r="C7" s="19"/>
      <c r="D7" s="20" t="s">
        <v>13</v>
      </c>
      <c r="E7" s="21" t="n">
        <v>1669</v>
      </c>
      <c r="F7" s="22" t="n">
        <v>1509</v>
      </c>
      <c r="G7" s="23" t="n">
        <v>1450</v>
      </c>
      <c r="H7" s="24" t="n">
        <f aca="false">IF(E7&lt;&gt;"",SUM(E7:G7),"")</f>
        <v>4628</v>
      </c>
      <c r="I7" s="24" t="n">
        <f aca="false">IF(E7="","",AVERAGE(E7:G7))</f>
        <v>1542.66666666667</v>
      </c>
    </row>
    <row r="8" customFormat="false" ht="12.75" hidden="false" customHeight="false" outlineLevel="0" collapsed="false">
      <c r="A8" s="17" t="n">
        <v>7</v>
      </c>
      <c r="B8" s="18" t="s">
        <v>30</v>
      </c>
      <c r="C8" s="19" t="s">
        <v>24</v>
      </c>
      <c r="D8" s="20" t="s">
        <v>25</v>
      </c>
      <c r="E8" s="21" t="n">
        <v>1215</v>
      </c>
      <c r="F8" s="22" t="n">
        <v>1812</v>
      </c>
      <c r="G8" s="23" t="n">
        <v>1445</v>
      </c>
      <c r="H8" s="24" t="n">
        <f aca="false">IF(E8&lt;&gt;"",SUM(E8:G8),"")</f>
        <v>4472</v>
      </c>
      <c r="I8" s="24" t="n">
        <f aca="false">IF(E8="","",AVERAGE(E8:G8))</f>
        <v>1490.66666666667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350</v>
      </c>
      <c r="F9" s="22" t="n">
        <v>1509</v>
      </c>
      <c r="G9" s="23" t="n">
        <v>1592</v>
      </c>
      <c r="H9" s="24" t="n">
        <f aca="false">IF(E9&lt;&gt;"",SUM(E9:G9),"")</f>
        <v>4451</v>
      </c>
      <c r="I9" s="24" t="n">
        <f aca="false">IF(E9="","",AVERAGE(E9:G9))</f>
        <v>1483.66666666667</v>
      </c>
    </row>
    <row r="10" customFormat="false" ht="12.75" hidden="false" customHeight="false" outlineLevel="0" collapsed="false">
      <c r="A10" s="17" t="n">
        <v>9</v>
      </c>
      <c r="B10" s="18" t="s">
        <v>10</v>
      </c>
      <c r="C10" s="19"/>
      <c r="D10" s="20" t="s">
        <v>11</v>
      </c>
      <c r="E10" s="21" t="n">
        <v>1215</v>
      </c>
      <c r="F10" s="22" t="n">
        <v>1263</v>
      </c>
      <c r="G10" s="23" t="n">
        <v>1901</v>
      </c>
      <c r="H10" s="24" t="n">
        <f aca="false">IF(E10&lt;&gt;"",SUM(E10:G10),"")</f>
        <v>4379</v>
      </c>
      <c r="I10" s="24" t="n">
        <f aca="false">IF(E10="","",AVERAGE(E10:G10))</f>
        <v>1459.66666666667</v>
      </c>
    </row>
    <row r="11" customFormat="false" ht="12.75" hidden="false" customHeight="false" outlineLevel="0" collapsed="false">
      <c r="A11" s="17" t="n">
        <v>10</v>
      </c>
      <c r="B11" s="18" t="s">
        <v>46</v>
      </c>
      <c r="C11" s="19"/>
      <c r="D11" s="20" t="s">
        <v>47</v>
      </c>
      <c r="E11" s="21" t="n">
        <v>1769</v>
      </c>
      <c r="F11" s="22" t="n">
        <v>1129</v>
      </c>
      <c r="G11" s="23" t="n">
        <v>1445</v>
      </c>
      <c r="H11" s="24" t="n">
        <f aca="false">IF(E11&lt;&gt;"",SUM(E11:G11),"")</f>
        <v>4343</v>
      </c>
      <c r="I11" s="24" t="n">
        <f aca="false">IF(E11="","",AVERAGE(E11:G11))</f>
        <v>1447.66666666667</v>
      </c>
    </row>
    <row r="12" customFormat="false" ht="12.75" hidden="false" customHeight="false" outlineLevel="0" collapsed="false">
      <c r="A12" s="17" t="n">
        <v>11</v>
      </c>
      <c r="B12" s="18" t="s">
        <v>40</v>
      </c>
      <c r="C12" s="19" t="s">
        <v>19</v>
      </c>
      <c r="D12" s="20" t="s">
        <v>20</v>
      </c>
      <c r="E12" s="21" t="n">
        <v>1413</v>
      </c>
      <c r="F12" s="22" t="n">
        <v>1263</v>
      </c>
      <c r="G12" s="23" t="n">
        <v>1637</v>
      </c>
      <c r="H12" s="24" t="n">
        <f aca="false">IF(E12&lt;&gt;"",SUM(E12:G12),"")</f>
        <v>4313</v>
      </c>
      <c r="I12" s="24" t="n">
        <f aca="false">IF(E12="","",AVERAGE(E12:G12))</f>
        <v>1437.66666666667</v>
      </c>
    </row>
    <row r="13" customFormat="false" ht="12.75" hidden="false" customHeight="false" outlineLevel="0" collapsed="false">
      <c r="A13" s="17" t="n">
        <v>12</v>
      </c>
      <c r="B13" s="18" t="s">
        <v>50</v>
      </c>
      <c r="C13" s="19" t="s">
        <v>51</v>
      </c>
      <c r="D13" s="20" t="s">
        <v>52</v>
      </c>
      <c r="E13" s="21" t="n">
        <v>1669</v>
      </c>
      <c r="F13" s="22" t="n">
        <v>1129</v>
      </c>
      <c r="G13" s="23" t="n">
        <v>1466</v>
      </c>
      <c r="H13" s="24" t="n">
        <f aca="false">IF(E13&lt;&gt;"",SUM(E13:G13),"")</f>
        <v>4264</v>
      </c>
      <c r="I13" s="24" t="n">
        <f aca="false">IF(E13="","",AVERAGE(E13:G13))</f>
        <v>1421.33333333333</v>
      </c>
    </row>
    <row r="14" customFormat="false" ht="12.75" hidden="false" customHeight="false" outlineLevel="0" collapsed="false">
      <c r="A14" s="17" t="n">
        <v>13</v>
      </c>
      <c r="B14" s="18" t="s">
        <v>14</v>
      </c>
      <c r="C14" s="19"/>
      <c r="D14" s="20" t="s">
        <v>41</v>
      </c>
      <c r="E14" s="21" t="n">
        <v>1350</v>
      </c>
      <c r="F14" s="22" t="n">
        <v>1220</v>
      </c>
      <c r="G14" s="23" t="n">
        <v>1466</v>
      </c>
      <c r="H14" s="24" t="n">
        <f aca="false">IF(E14&lt;&gt;"",SUM(E14:G14),"")</f>
        <v>4036</v>
      </c>
      <c r="I14" s="24" t="n">
        <f aca="false">IF(E14="","",AVERAGE(E14:G14))</f>
        <v>1345.33333333333</v>
      </c>
    </row>
    <row r="15" customFormat="false" ht="12.75" hidden="false" customHeight="false" outlineLevel="0" collapsed="false">
      <c r="A15" s="17" t="n">
        <v>14</v>
      </c>
      <c r="B15" s="18" t="s">
        <v>37</v>
      </c>
      <c r="C15" s="19"/>
      <c r="D15" s="20" t="s">
        <v>38</v>
      </c>
      <c r="E15" s="21" t="n">
        <v>1483</v>
      </c>
      <c r="F15" s="22" t="n">
        <v>808</v>
      </c>
      <c r="G15" s="23" t="n">
        <v>1592</v>
      </c>
      <c r="H15" s="24" t="n">
        <f aca="false">IF(E15&lt;&gt;"",SUM(E15:G15),"")</f>
        <v>3883</v>
      </c>
      <c r="I15" s="24" t="n">
        <f aca="false">IF(E15="","",AVERAGE(E15:G15))</f>
        <v>1294.33333333333</v>
      </c>
    </row>
    <row r="16" customFormat="false" ht="12.75" hidden="false" customHeight="false" outlineLevel="0" collapsed="false">
      <c r="A16" s="17" t="n">
        <v>15</v>
      </c>
      <c r="B16" s="18" t="s">
        <v>53</v>
      </c>
      <c r="C16" s="19"/>
      <c r="D16" s="20" t="s">
        <v>54</v>
      </c>
      <c r="E16" s="21" t="n">
        <v>1483</v>
      </c>
      <c r="F16" s="22" t="n">
        <v>1220</v>
      </c>
      <c r="G16" s="23" t="n">
        <v>1141</v>
      </c>
      <c r="H16" s="24" t="n">
        <f aca="false">IF(E16&lt;&gt;"",SUM(E16:G16),"")</f>
        <v>3844</v>
      </c>
      <c r="I16" s="24" t="n">
        <f aca="false">IF(E16="","",AVERAGE(E16:G16))</f>
        <v>1281.33333333333</v>
      </c>
    </row>
    <row r="17" customFormat="false" ht="12.75" hidden="false" customHeight="false" outlineLevel="0" collapsed="false">
      <c r="A17" s="17" t="n">
        <v>16</v>
      </c>
      <c r="B17" s="18" t="s">
        <v>23</v>
      </c>
      <c r="C17" s="19" t="s">
        <v>24</v>
      </c>
      <c r="D17" s="20" t="s">
        <v>25</v>
      </c>
      <c r="E17" s="21" t="n">
        <v>1552</v>
      </c>
      <c r="F17" s="22" t="n">
        <v>808</v>
      </c>
      <c r="G17" s="23" t="n">
        <v>1141</v>
      </c>
      <c r="H17" s="24" t="n">
        <f aca="false">IF(E17&lt;&gt;"",SUM(E17:G17),"")</f>
        <v>3501</v>
      </c>
      <c r="I17" s="24" t="n">
        <f aca="false">IF(E17="","",AVERAGE(E17:G17))</f>
        <v>1167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4176</v>
      </c>
      <c r="F34" s="33" t="n">
        <f aca="false">IF(SUM(F2:F33)&gt;0,SUM(F2:F33),"")</f>
        <v>23796</v>
      </c>
      <c r="G34" s="34" t="n">
        <f aca="false">IF(SUM(G2:G33)&gt;0,SUM(G2:G33),"")</f>
        <v>24836</v>
      </c>
      <c r="H34" s="35" t="n">
        <f aca="false">IF(SUM(H2:H33)&gt;0,SUM(H2:H33),"")</f>
        <v>72808</v>
      </c>
      <c r="I34" s="36" t="n">
        <f aca="false">IF(SUM(I2:I33)&gt;0,SUM(I2:I33),"")</f>
        <v>24269.333333333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11</v>
      </c>
      <c r="F35" s="40" t="n">
        <f aca="false">IF(SUM(F2:F33)&gt;0,AVERAGE(F2:F33),"")</f>
        <v>1487.25</v>
      </c>
      <c r="G35" s="41" t="n">
        <f aca="false">IF(SUM(G2:G33)&gt;0,AVERAGE(G2:G33),"")</f>
        <v>1552.25</v>
      </c>
      <c r="H35" s="42" t="n">
        <f aca="false">IF(SUM(H2:H33)&gt;0,AVERAGE(H2:H33),"")</f>
        <v>4550.5</v>
      </c>
      <c r="I35" s="42" t="n">
        <f aca="false">IF(SUM(I2:I33)&gt;0,AVERAGE(I2:I33),"")</f>
        <v>1516.83333333333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23</v>
      </c>
      <c r="C2" s="11" t="s">
        <v>24</v>
      </c>
      <c r="D2" s="12" t="s">
        <v>25</v>
      </c>
      <c r="E2" s="13" t="n">
        <v>1765</v>
      </c>
      <c r="F2" s="14" t="n">
        <v>1633</v>
      </c>
      <c r="G2" s="15" t="n">
        <v>1798</v>
      </c>
      <c r="H2" s="16" t="n">
        <f aca="false">IF(E2&lt;&gt;"",SUM(E2:G2),"")</f>
        <v>5196</v>
      </c>
      <c r="I2" s="16" t="n">
        <f aca="false">IF(E2="","",AVERAGE(E2:G2))</f>
        <v>1732</v>
      </c>
    </row>
    <row r="3" customFormat="false" ht="12.75" hidden="false" customHeight="false" outlineLevel="0" collapsed="false">
      <c r="A3" s="17" t="n">
        <v>2</v>
      </c>
      <c r="B3" s="18" t="s">
        <v>55</v>
      </c>
      <c r="C3" s="19"/>
      <c r="D3" s="20" t="s">
        <v>56</v>
      </c>
      <c r="E3" s="21" t="n">
        <v>1397</v>
      </c>
      <c r="F3" s="22" t="n">
        <v>1913</v>
      </c>
      <c r="G3" s="23" t="n">
        <v>1848</v>
      </c>
      <c r="H3" s="24" t="n">
        <f aca="false">IF(E3&lt;&gt;"",SUM(E3:G3),"")</f>
        <v>5158</v>
      </c>
      <c r="I3" s="24" t="n">
        <f aca="false">IF(E3="","",AVERAGE(E3:G3))</f>
        <v>1719.33333333333</v>
      </c>
    </row>
    <row r="4" customFormat="false" ht="12.75" hidden="false" customHeight="false" outlineLevel="0" collapsed="false">
      <c r="A4" s="17" t="n">
        <v>3</v>
      </c>
      <c r="B4" s="18" t="s">
        <v>30</v>
      </c>
      <c r="C4" s="19" t="s">
        <v>24</v>
      </c>
      <c r="D4" s="20" t="s">
        <v>25</v>
      </c>
      <c r="E4" s="21" t="n">
        <v>1582</v>
      </c>
      <c r="F4" s="22" t="n">
        <v>1633</v>
      </c>
      <c r="G4" s="23" t="n">
        <v>1798</v>
      </c>
      <c r="H4" s="24" t="n">
        <f aca="false">IF(E4&lt;&gt;"",SUM(E4:G4),"")</f>
        <v>5013</v>
      </c>
      <c r="I4" s="24" t="n">
        <f aca="false">IF(E4="","",AVERAGE(E4:G4))</f>
        <v>1671</v>
      </c>
    </row>
    <row r="5" customFormat="false" ht="12.75" hidden="false" customHeight="false" outlineLevel="0" collapsed="false">
      <c r="A5" s="17" t="n">
        <v>4</v>
      </c>
      <c r="B5" s="18" t="s">
        <v>57</v>
      </c>
      <c r="C5" s="19"/>
      <c r="D5" s="20" t="s">
        <v>39</v>
      </c>
      <c r="E5" s="21" t="n">
        <v>1914</v>
      </c>
      <c r="F5" s="22" t="n">
        <v>1575</v>
      </c>
      <c r="G5" s="46" t="n">
        <v>1497</v>
      </c>
      <c r="H5" s="24" t="n">
        <f aca="false">IF(E5&lt;&gt;"",SUM(E5:G5),"")</f>
        <v>4986</v>
      </c>
      <c r="I5" s="24" t="n">
        <f aca="false">IF(E5="","",AVERAGE(E5:G5))</f>
        <v>1662</v>
      </c>
    </row>
    <row r="6" customFormat="false" ht="12.75" hidden="false" customHeight="false" outlineLevel="0" collapsed="false">
      <c r="A6" s="17" t="n">
        <v>5</v>
      </c>
      <c r="B6" s="18" t="s">
        <v>58</v>
      </c>
      <c r="C6" s="19"/>
      <c r="D6" s="20" t="s">
        <v>59</v>
      </c>
      <c r="E6" s="21" t="n">
        <v>1425</v>
      </c>
      <c r="F6" s="22" t="n">
        <v>1397</v>
      </c>
      <c r="G6" s="23" t="n">
        <v>1848</v>
      </c>
      <c r="H6" s="24" t="n">
        <f aca="false">IF(E6&lt;&gt;"",SUM(E6:G6),"")</f>
        <v>4670</v>
      </c>
      <c r="I6" s="24" t="n">
        <f aca="false">IF(E6="","",AVERAGE(E6:G6))</f>
        <v>1556.66666666667</v>
      </c>
    </row>
    <row r="7" customFormat="false" ht="12.75" hidden="false" customHeight="false" outlineLevel="0" collapsed="false">
      <c r="A7" s="17" t="n">
        <v>6</v>
      </c>
      <c r="B7" s="18" t="s">
        <v>10</v>
      </c>
      <c r="C7" s="19"/>
      <c r="D7" s="20" t="s">
        <v>11</v>
      </c>
      <c r="E7" s="21" t="n">
        <v>1765</v>
      </c>
      <c r="F7" s="22" t="n">
        <v>1198</v>
      </c>
      <c r="G7" s="23" t="n">
        <v>1648</v>
      </c>
      <c r="H7" s="24" t="n">
        <f aca="false">IF(E7&lt;&gt;"",SUM(E7:G7),"")</f>
        <v>4611</v>
      </c>
      <c r="I7" s="24" t="n">
        <f aca="false">IF(E7="","",AVERAGE(E7:G7))</f>
        <v>1537</v>
      </c>
    </row>
    <row r="8" customFormat="false" ht="12.75" hidden="false" customHeight="false" outlineLevel="0" collapsed="false">
      <c r="A8" s="17" t="n">
        <v>7</v>
      </c>
      <c r="B8" s="18" t="s">
        <v>21</v>
      </c>
      <c r="C8" s="19"/>
      <c r="D8" s="20" t="s">
        <v>22</v>
      </c>
      <c r="E8" s="21" t="n">
        <v>1582</v>
      </c>
      <c r="F8" s="22" t="n">
        <v>1913</v>
      </c>
      <c r="G8" s="23" t="n">
        <v>1074</v>
      </c>
      <c r="H8" s="24" t="n">
        <f aca="false">IF(E8&lt;&gt;"",SUM(E8:G8),"")</f>
        <v>4569</v>
      </c>
      <c r="I8" s="24" t="n">
        <f aca="false">IF(E8="","",AVERAGE(E8:G8))</f>
        <v>1523</v>
      </c>
    </row>
    <row r="9" customFormat="false" ht="12.75" hidden="false" customHeight="false" outlineLevel="0" collapsed="false">
      <c r="A9" s="17" t="n">
        <v>8</v>
      </c>
      <c r="B9" s="18" t="s">
        <v>40</v>
      </c>
      <c r="C9" s="19" t="s">
        <v>19</v>
      </c>
      <c r="D9" s="20" t="s">
        <v>20</v>
      </c>
      <c r="E9" s="21" t="n">
        <v>1397</v>
      </c>
      <c r="F9" s="22" t="n">
        <v>1584</v>
      </c>
      <c r="G9" s="23" t="n">
        <v>1574</v>
      </c>
      <c r="H9" s="24" t="n">
        <f aca="false">IF(E9&lt;&gt;"",SUM(E9:G9),"")</f>
        <v>4555</v>
      </c>
      <c r="I9" s="24" t="n">
        <f aca="false">IF(E9="","",AVERAGE(E9:G9))</f>
        <v>1518.33333333333</v>
      </c>
    </row>
    <row r="10" customFormat="false" ht="12.75" hidden="false" customHeight="false" outlineLevel="0" collapsed="false">
      <c r="A10" s="17" t="n">
        <v>9</v>
      </c>
      <c r="B10" s="18" t="s">
        <v>26</v>
      </c>
      <c r="C10" s="19"/>
      <c r="D10" s="20" t="s">
        <v>27</v>
      </c>
      <c r="E10" s="21" t="n">
        <v>1328</v>
      </c>
      <c r="F10" s="47" t="n">
        <v>1494</v>
      </c>
      <c r="G10" s="23" t="n">
        <v>1648</v>
      </c>
      <c r="H10" s="24" t="n">
        <f aca="false">IF(E10&lt;&gt;"",SUM(E10:G10),"")</f>
        <v>4470</v>
      </c>
      <c r="I10" s="24" t="n">
        <f aca="false">IF(E10="","",AVERAGE(E10:G10))</f>
        <v>1490</v>
      </c>
    </row>
    <row r="11" customFormat="false" ht="12.75" hidden="false" customHeight="false" outlineLevel="0" collapsed="false">
      <c r="A11" s="17" t="n">
        <v>10</v>
      </c>
      <c r="B11" s="18" t="s">
        <v>31</v>
      </c>
      <c r="C11" s="19"/>
      <c r="D11" s="20" t="s">
        <v>32</v>
      </c>
      <c r="E11" s="21" t="n">
        <v>1320</v>
      </c>
      <c r="F11" s="22" t="n">
        <v>1575</v>
      </c>
      <c r="G11" s="23" t="n">
        <v>1574</v>
      </c>
      <c r="H11" s="24" t="n">
        <f aca="false">IF(E11&lt;&gt;"",SUM(E11:G11),"")</f>
        <v>4469</v>
      </c>
      <c r="I11" s="24" t="n">
        <f aca="false">IF(E11="","",AVERAGE(E11:G11))</f>
        <v>1489.66666666667</v>
      </c>
    </row>
    <row r="12" customFormat="false" ht="12.75" hidden="false" customHeight="false" outlineLevel="0" collapsed="false">
      <c r="A12" s="17" t="n">
        <v>11</v>
      </c>
      <c r="B12" s="18" t="s">
        <v>57</v>
      </c>
      <c r="C12" s="19"/>
      <c r="D12" s="20" t="s">
        <v>36</v>
      </c>
      <c r="E12" s="21" t="n">
        <v>1587</v>
      </c>
      <c r="F12" s="22" t="n">
        <v>1219</v>
      </c>
      <c r="G12" s="23" t="n">
        <v>1562</v>
      </c>
      <c r="H12" s="24" t="n">
        <f aca="false">IF(E12&lt;&gt;"",SUM(E12:G12),"")</f>
        <v>4368</v>
      </c>
      <c r="I12" s="24" t="n">
        <f aca="false">IF(E12="","",AVERAGE(E12:G12))</f>
        <v>1456</v>
      </c>
    </row>
    <row r="13" customFormat="false" ht="12.75" hidden="false" customHeight="false" outlineLevel="0" collapsed="false">
      <c r="A13" s="17" t="n">
        <v>12</v>
      </c>
      <c r="B13" s="18" t="s">
        <v>12</v>
      </c>
      <c r="C13" s="19"/>
      <c r="D13" s="20" t="s">
        <v>13</v>
      </c>
      <c r="E13" s="21" t="n">
        <v>1328</v>
      </c>
      <c r="F13" s="22" t="n">
        <v>1429</v>
      </c>
      <c r="G13" s="23" t="n">
        <v>1562</v>
      </c>
      <c r="H13" s="24" t="n">
        <f aca="false">IF(E13&lt;&gt;"",SUM(E13:G13),"")</f>
        <v>4319</v>
      </c>
      <c r="I13" s="24" t="n">
        <f aca="false">IF(E13="","",AVERAGE(E13:G13))</f>
        <v>1439.66666666667</v>
      </c>
    </row>
    <row r="14" customFormat="false" ht="12.75" hidden="false" customHeight="false" outlineLevel="0" collapsed="false">
      <c r="A14" s="17" t="n">
        <v>13</v>
      </c>
      <c r="B14" s="18" t="s">
        <v>14</v>
      </c>
      <c r="C14" s="19"/>
      <c r="D14" s="20" t="s">
        <v>60</v>
      </c>
      <c r="E14" s="21" t="n">
        <v>1425</v>
      </c>
      <c r="F14" s="22" t="n">
        <v>1584</v>
      </c>
      <c r="G14" s="23" t="n">
        <v>1310</v>
      </c>
      <c r="H14" s="24" t="n">
        <f aca="false">IF(E14&lt;&gt;"",SUM(E14:G14),"")</f>
        <v>4319</v>
      </c>
      <c r="I14" s="24" t="n">
        <f aca="false">IF(E14="","",AVERAGE(E14:G14))</f>
        <v>1439.66666666667</v>
      </c>
    </row>
    <row r="15" customFormat="false" ht="12.75" hidden="false" customHeight="false" outlineLevel="0" collapsed="false">
      <c r="A15" s="17" t="n">
        <v>14</v>
      </c>
      <c r="B15" s="18" t="s">
        <v>53</v>
      </c>
      <c r="C15" s="19"/>
      <c r="D15" s="20" t="s">
        <v>54</v>
      </c>
      <c r="E15" s="21" t="n">
        <v>1914</v>
      </c>
      <c r="F15" s="22" t="n">
        <v>1219</v>
      </c>
      <c r="G15" s="23" t="n">
        <v>1074</v>
      </c>
      <c r="H15" s="24" t="n">
        <f aca="false">IF(E15&lt;&gt;"",SUM(E15:G15),"")</f>
        <v>4207</v>
      </c>
      <c r="I15" s="24" t="n">
        <f aca="false">IF(E15="","",AVERAGE(E15:G15))</f>
        <v>1402.33333333333</v>
      </c>
    </row>
    <row r="16" customFormat="false" ht="12.75" hidden="false" customHeight="false" outlineLevel="0" collapsed="false">
      <c r="A16" s="17" t="n">
        <v>15</v>
      </c>
      <c r="B16" s="18" t="s">
        <v>18</v>
      </c>
      <c r="C16" s="19" t="s">
        <v>19</v>
      </c>
      <c r="D16" s="20" t="s">
        <v>20</v>
      </c>
      <c r="E16" s="21" t="n">
        <v>1587</v>
      </c>
      <c r="F16" s="22" t="n">
        <v>1429</v>
      </c>
      <c r="G16" s="23" t="n">
        <v>1164</v>
      </c>
      <c r="H16" s="24" t="n">
        <f aca="false">IF(E16&lt;&gt;"",SUM(E16:G16),"")</f>
        <v>4180</v>
      </c>
      <c r="I16" s="24" t="n">
        <f aca="false">IF(E16="","",AVERAGE(E16:G16))</f>
        <v>1393.33333333333</v>
      </c>
    </row>
    <row r="17" customFormat="false" ht="12.75" hidden="false" customHeight="false" outlineLevel="0" collapsed="false">
      <c r="A17" s="17" t="n">
        <v>16</v>
      </c>
      <c r="B17" s="18" t="s">
        <v>61</v>
      </c>
      <c r="C17" s="19" t="s">
        <v>24</v>
      </c>
      <c r="D17" s="20" t="s">
        <v>62</v>
      </c>
      <c r="E17" s="21" t="n">
        <v>1320</v>
      </c>
      <c r="F17" s="22" t="n">
        <v>1397</v>
      </c>
      <c r="G17" s="23" t="n">
        <v>1310</v>
      </c>
      <c r="H17" s="24" t="n">
        <f aca="false">IF(E17&lt;&gt;"",SUM(E17:G17),"")</f>
        <v>4027</v>
      </c>
      <c r="I17" s="24" t="n">
        <f aca="false">IF(E17="","",AVERAGE(E17:G17))</f>
        <v>1342.33333333333</v>
      </c>
    </row>
    <row r="18" customFormat="false" ht="12.75" hidden="false" customHeight="false" outlineLevel="0" collapsed="false">
      <c r="A18" s="17" t="n">
        <v>17</v>
      </c>
      <c r="B18" s="18" t="s">
        <v>37</v>
      </c>
      <c r="C18" s="19"/>
      <c r="D18" s="20" t="s">
        <v>38</v>
      </c>
      <c r="E18" s="48" t="n">
        <v>1540</v>
      </c>
      <c r="F18" s="22" t="n">
        <v>1198</v>
      </c>
      <c r="G18" s="23" t="n">
        <v>1164</v>
      </c>
      <c r="H18" s="24" t="n">
        <f aca="false">IF(E18&lt;&gt;"",SUM(E18:G18),"")</f>
        <v>3902</v>
      </c>
      <c r="I18" s="24" t="n">
        <f aca="false">IF(E18="","",AVERAGE(E18:G18))</f>
        <v>1300.66666666667</v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6176</v>
      </c>
      <c r="F34" s="33" t="n">
        <f aca="false">IF(SUM(F2:F33)&gt;0,SUM(F2:F33),"")</f>
        <v>25390</v>
      </c>
      <c r="G34" s="34" t="n">
        <f aca="false">IF(SUM(G2:G33)&gt;0,SUM(G2:G33),"")</f>
        <v>25453</v>
      </c>
      <c r="H34" s="35" t="n">
        <f aca="false">IF(SUM(H2:H33)&gt;0,SUM(H2:H33),"")</f>
        <v>77019</v>
      </c>
      <c r="I34" s="36" t="n">
        <f aca="false">IF(SUM(I2:I33)&gt;0,SUM(I2:I33),"")</f>
        <v>2567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39.76470588235</v>
      </c>
      <c r="F35" s="40" t="n">
        <f aca="false">IF(SUM(F2:F33)&gt;0,AVERAGE(F2:F33),"")</f>
        <v>1493.52941176471</v>
      </c>
      <c r="G35" s="41" t="n">
        <f aca="false">IF(SUM(G2:G33)&gt;0,AVERAGE(G2:G33),"")</f>
        <v>1497.23529411765</v>
      </c>
      <c r="H35" s="42" t="n">
        <f aca="false">IF(SUM(H2:H33)&gt;0,AVERAGE(H2:H33),"")</f>
        <v>4530.52941176471</v>
      </c>
      <c r="I35" s="42" t="n">
        <f aca="false">IF(SUM(I2:I33)&gt;0,AVERAGE(I2:I33),"")</f>
        <v>1510.17647058824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44</v>
      </c>
      <c r="C2" s="11"/>
      <c r="D2" s="12" t="s">
        <v>45</v>
      </c>
      <c r="E2" s="13" t="n">
        <v>1672</v>
      </c>
      <c r="F2" s="14" t="n">
        <v>1629</v>
      </c>
      <c r="G2" s="15" t="n">
        <v>1789</v>
      </c>
      <c r="H2" s="16" t="n">
        <f aca="false">IF(E2&lt;&gt;"",SUM(E2:G2),"")</f>
        <v>5090</v>
      </c>
      <c r="I2" s="16" t="n">
        <f aca="false">IF(E2="","",AVERAGE(E2:G2))</f>
        <v>1696.66666666667</v>
      </c>
    </row>
    <row r="3" customFormat="false" ht="12.75" hidden="false" customHeight="false" outlineLevel="0" collapsed="false">
      <c r="A3" s="17" t="n">
        <v>2</v>
      </c>
      <c r="B3" s="18" t="s">
        <v>10</v>
      </c>
      <c r="C3" s="19"/>
      <c r="D3" s="20" t="s">
        <v>11</v>
      </c>
      <c r="E3" s="21" t="n">
        <v>1672</v>
      </c>
      <c r="F3" s="22" t="n">
        <v>1629</v>
      </c>
      <c r="G3" s="23" t="n">
        <v>1577</v>
      </c>
      <c r="H3" s="24" t="n">
        <f aca="false">IF(E3&lt;&gt;"",SUM(E3:G3),"")</f>
        <v>4878</v>
      </c>
      <c r="I3" s="24" t="n">
        <f aca="false">IF(E3="","",AVERAGE(E3:G3))</f>
        <v>1626</v>
      </c>
    </row>
    <row r="4" customFormat="false" ht="12.75" hidden="false" customHeight="false" outlineLevel="0" collapsed="false">
      <c r="A4" s="17" t="n">
        <v>3</v>
      </c>
      <c r="B4" s="18" t="s">
        <v>26</v>
      </c>
      <c r="C4" s="19"/>
      <c r="D4" s="20" t="s">
        <v>27</v>
      </c>
      <c r="E4" s="21" t="n">
        <v>1607</v>
      </c>
      <c r="F4" s="22" t="n">
        <v>1473</v>
      </c>
      <c r="G4" s="23" t="n">
        <v>1619</v>
      </c>
      <c r="H4" s="24" t="n">
        <f aca="false">IF(E4&lt;&gt;"",SUM(E4:G4),"")</f>
        <v>4699</v>
      </c>
      <c r="I4" s="24" t="n">
        <f aca="false">IF(E4="","",AVERAGE(E4:G4))</f>
        <v>1566.33333333333</v>
      </c>
    </row>
    <row r="5" customFormat="false" ht="12.75" hidden="false" customHeight="false" outlineLevel="0" collapsed="false">
      <c r="A5" s="17" t="n">
        <v>4</v>
      </c>
      <c r="B5" s="18" t="s">
        <v>53</v>
      </c>
      <c r="C5" s="19"/>
      <c r="D5" s="20" t="s">
        <v>54</v>
      </c>
      <c r="E5" s="21" t="n">
        <v>1418</v>
      </c>
      <c r="F5" s="22" t="n">
        <v>1473</v>
      </c>
      <c r="G5" s="23" t="n">
        <v>1789</v>
      </c>
      <c r="H5" s="24" t="n">
        <f aca="false">IF(E5&lt;&gt;"",SUM(E5:G5),"")</f>
        <v>4680</v>
      </c>
      <c r="I5" s="24" t="n">
        <f aca="false">IF(E5="","",AVERAGE(E5:G5))</f>
        <v>1560</v>
      </c>
    </row>
    <row r="6" customFormat="false" ht="12.75" hidden="false" customHeight="false" outlineLevel="0" collapsed="false">
      <c r="A6" s="17" t="n">
        <v>5</v>
      </c>
      <c r="B6" s="18" t="s">
        <v>14</v>
      </c>
      <c r="C6" s="19"/>
      <c r="D6" s="20" t="s">
        <v>41</v>
      </c>
      <c r="E6" s="21" t="n">
        <v>1464</v>
      </c>
      <c r="F6" s="22" t="n">
        <v>1599</v>
      </c>
      <c r="G6" s="23" t="n">
        <v>1577</v>
      </c>
      <c r="H6" s="24" t="n">
        <f aca="false">IF(E6&lt;&gt;"",SUM(E6:G6),"")</f>
        <v>4640</v>
      </c>
      <c r="I6" s="24" t="n">
        <f aca="false">IF(E6="","",AVERAGE(E6:G6))</f>
        <v>1546.66666666667</v>
      </c>
    </row>
    <row r="7" customFormat="false" ht="12.75" hidden="false" customHeight="false" outlineLevel="0" collapsed="false">
      <c r="A7" s="17" t="n">
        <v>6</v>
      </c>
      <c r="B7" s="18" t="s">
        <v>21</v>
      </c>
      <c r="C7" s="19"/>
      <c r="D7" s="20" t="s">
        <v>22</v>
      </c>
      <c r="E7" s="21" t="n">
        <v>1305</v>
      </c>
      <c r="F7" s="22" t="n">
        <v>1531</v>
      </c>
      <c r="G7" s="23" t="n">
        <v>1619</v>
      </c>
      <c r="H7" s="24" t="n">
        <f aca="false">IF(E7&lt;&gt;"",SUM(E7:G7),"")</f>
        <v>4455</v>
      </c>
      <c r="I7" s="24" t="n">
        <f aca="false">IF(E7="","",AVERAGE(E7:G7))</f>
        <v>1485</v>
      </c>
    </row>
    <row r="8" customFormat="false" ht="12.75" hidden="false" customHeight="false" outlineLevel="0" collapsed="false">
      <c r="A8" s="17" t="n">
        <v>7</v>
      </c>
      <c r="B8" s="18" t="s">
        <v>15</v>
      </c>
      <c r="C8" s="19" t="s">
        <v>16</v>
      </c>
      <c r="D8" s="20" t="s">
        <v>17</v>
      </c>
      <c r="E8" s="21" t="n">
        <v>1607</v>
      </c>
      <c r="F8" s="22" t="n">
        <v>1403</v>
      </c>
      <c r="G8" s="23" t="n">
        <v>1355</v>
      </c>
      <c r="H8" s="24" t="n">
        <f aca="false">IF(E8&lt;&gt;"",SUM(E8:G8),"")</f>
        <v>4365</v>
      </c>
      <c r="I8" s="24" t="n">
        <f aca="false">IF(E8="","",AVERAGE(E8:G8))</f>
        <v>1455</v>
      </c>
    </row>
    <row r="9" customFormat="false" ht="12.75" hidden="false" customHeight="false" outlineLevel="0" collapsed="false">
      <c r="A9" s="17" t="n">
        <v>8</v>
      </c>
      <c r="B9" s="18" t="s">
        <v>14</v>
      </c>
      <c r="C9" s="19"/>
      <c r="D9" s="20" t="s">
        <v>13</v>
      </c>
      <c r="E9" s="21" t="n">
        <v>1290</v>
      </c>
      <c r="F9" s="22" t="n">
        <v>1599</v>
      </c>
      <c r="G9" s="23" t="n">
        <v>1413</v>
      </c>
      <c r="H9" s="24" t="n">
        <f aca="false">IF(E9&lt;&gt;"",SUM(E9:G9),"")</f>
        <v>4302</v>
      </c>
      <c r="I9" s="24" t="n">
        <f aca="false">IF(E9="","",AVERAGE(E9:G9))</f>
        <v>1434</v>
      </c>
    </row>
    <row r="10" customFormat="false" ht="12.75" hidden="false" customHeight="false" outlineLevel="0" collapsed="false">
      <c r="A10" s="17" t="n">
        <v>9</v>
      </c>
      <c r="B10" s="18" t="s">
        <v>63</v>
      </c>
      <c r="C10" s="19"/>
      <c r="D10" s="20" t="s">
        <v>49</v>
      </c>
      <c r="E10" s="21" t="n">
        <v>1464</v>
      </c>
      <c r="F10" s="22" t="n">
        <v>1403</v>
      </c>
      <c r="G10" s="23" t="n">
        <v>1433</v>
      </c>
      <c r="H10" s="24" t="n">
        <f aca="false">IF(E10&lt;&gt;"",SUM(E10:G10),"")</f>
        <v>4300</v>
      </c>
      <c r="I10" s="24" t="n">
        <f aca="false">IF(E10="","",AVERAGE(E10:G10))</f>
        <v>1433.33333333333</v>
      </c>
    </row>
    <row r="11" customFormat="false" ht="12.75" hidden="false" customHeight="false" outlineLevel="0" collapsed="false">
      <c r="A11" s="17" t="n">
        <v>10</v>
      </c>
      <c r="B11" s="18" t="s">
        <v>12</v>
      </c>
      <c r="C11" s="19"/>
      <c r="D11" s="20" t="s">
        <v>13</v>
      </c>
      <c r="E11" s="21" t="n">
        <v>1418</v>
      </c>
      <c r="F11" s="22" t="n">
        <v>1441</v>
      </c>
      <c r="G11" s="23" t="n">
        <v>1433</v>
      </c>
      <c r="H11" s="24" t="n">
        <f aca="false">IF(E11&lt;&gt;"",SUM(E11:G11),"")</f>
        <v>4292</v>
      </c>
      <c r="I11" s="24" t="n">
        <f aca="false">IF(E11="","",AVERAGE(E11:G11))</f>
        <v>1430.66666666667</v>
      </c>
    </row>
    <row r="12" customFormat="false" ht="12.75" hidden="false" customHeight="false" outlineLevel="0" collapsed="false">
      <c r="A12" s="17" t="n">
        <v>11</v>
      </c>
      <c r="B12" s="18" t="s">
        <v>37</v>
      </c>
      <c r="C12" s="19"/>
      <c r="D12" s="20" t="s">
        <v>38</v>
      </c>
      <c r="E12" s="21" t="n">
        <v>1305</v>
      </c>
      <c r="F12" s="22" t="n">
        <v>1531</v>
      </c>
      <c r="G12" s="23" t="n">
        <v>1355</v>
      </c>
      <c r="H12" s="24" t="n">
        <f aca="false">IF(E12&lt;&gt;"",SUM(E12:G12),"")</f>
        <v>4191</v>
      </c>
      <c r="I12" s="24" t="n">
        <f aca="false">IF(E12="","",AVERAGE(E12:G12))</f>
        <v>1397</v>
      </c>
    </row>
    <row r="13" customFormat="false" ht="12.75" hidden="false" customHeight="false" outlineLevel="0" collapsed="false">
      <c r="A13" s="17" t="n">
        <v>12</v>
      </c>
      <c r="B13" s="18" t="s">
        <v>48</v>
      </c>
      <c r="C13" s="19"/>
      <c r="D13" s="20" t="s">
        <v>49</v>
      </c>
      <c r="E13" s="21" t="n">
        <v>1290</v>
      </c>
      <c r="F13" s="22" t="n">
        <v>1441</v>
      </c>
      <c r="G13" s="23" t="n">
        <v>1413</v>
      </c>
      <c r="H13" s="24" t="n">
        <f aca="false">IF(E13&lt;&gt;"",SUM(E13:G13),"")</f>
        <v>4144</v>
      </c>
      <c r="I13" s="24" t="n">
        <f aca="false">IF(E13="","",AVERAGE(E13:G13))</f>
        <v>1381.33333333333</v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17512</v>
      </c>
      <c r="F34" s="33" t="n">
        <f aca="false">IF(SUM(F2:F33)&gt;0,SUM(F2:F33),"")</f>
        <v>18152</v>
      </c>
      <c r="G34" s="34" t="n">
        <f aca="false">IF(SUM(G2:G33)&gt;0,SUM(G2:G33),"")</f>
        <v>18372</v>
      </c>
      <c r="H34" s="35" t="n">
        <f aca="false">IF(SUM(H2:H33)&gt;0,SUM(H2:H33),"")</f>
        <v>54036</v>
      </c>
      <c r="I34" s="36" t="n">
        <f aca="false">IF(SUM(I2:I33)&gt;0,SUM(I2:I33),"")</f>
        <v>18012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459.33333333333</v>
      </c>
      <c r="F35" s="40" t="n">
        <f aca="false">IF(SUM(F2:F33)&gt;0,AVERAGE(F2:F33),"")</f>
        <v>1512.66666666667</v>
      </c>
      <c r="G35" s="41" t="n">
        <f aca="false">IF(SUM(G2:G33)&gt;0,AVERAGE(G2:G33),"")</f>
        <v>1531</v>
      </c>
      <c r="H35" s="42" t="n">
        <f aca="false">IF(SUM(H2:H33)&gt;0,AVERAGE(H2:H33),"")</f>
        <v>4503</v>
      </c>
      <c r="I35" s="42" t="n">
        <f aca="false">IF(SUM(I2:I33)&gt;0,AVERAGE(I2:I33),"")</f>
        <v>1501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10</v>
      </c>
      <c r="C2" s="11"/>
      <c r="D2" s="12" t="s">
        <v>11</v>
      </c>
      <c r="E2" s="13" t="n">
        <v>1505</v>
      </c>
      <c r="F2" s="14" t="n">
        <v>2154</v>
      </c>
      <c r="G2" s="15" t="n">
        <v>1733</v>
      </c>
      <c r="H2" s="16" t="n">
        <f aca="false">IF(E2&lt;&gt;"",SUM(E2:G2),"")</f>
        <v>5392</v>
      </c>
      <c r="I2" s="16" t="n">
        <f aca="false">IF(E2="","",AVERAGE(E2:G2))</f>
        <v>1797.33333333333</v>
      </c>
    </row>
    <row r="3" customFormat="false" ht="12.75" hidden="false" customHeight="false" outlineLevel="0" collapsed="false">
      <c r="A3" s="17" t="n">
        <v>2</v>
      </c>
      <c r="B3" s="18" t="s">
        <v>64</v>
      </c>
      <c r="C3" s="19"/>
      <c r="D3" s="20" t="s">
        <v>65</v>
      </c>
      <c r="E3" s="21" t="n">
        <v>1200</v>
      </c>
      <c r="F3" s="22" t="n">
        <v>2154</v>
      </c>
      <c r="G3" s="23" t="n">
        <v>1792</v>
      </c>
      <c r="H3" s="24" t="n">
        <f aca="false">IF(E3&lt;&gt;"",SUM(E3:G3),"")</f>
        <v>5146</v>
      </c>
      <c r="I3" s="24" t="n">
        <f aca="false">IF(E3="","",AVERAGE(E3:G3))</f>
        <v>1715.33333333333</v>
      </c>
    </row>
    <row r="4" customFormat="false" ht="12.75" hidden="false" customHeight="false" outlineLevel="0" collapsed="false">
      <c r="A4" s="17" t="n">
        <v>3</v>
      </c>
      <c r="B4" s="18" t="s">
        <v>21</v>
      </c>
      <c r="C4" s="19"/>
      <c r="D4" s="20" t="s">
        <v>22</v>
      </c>
      <c r="E4" s="21" t="n">
        <v>1932</v>
      </c>
      <c r="F4" s="22" t="n">
        <v>1665</v>
      </c>
      <c r="G4" s="23" t="n">
        <v>1319</v>
      </c>
      <c r="H4" s="24" t="n">
        <f aca="false">IF(E4&lt;&gt;"",SUM(E4:G4),"")</f>
        <v>4916</v>
      </c>
      <c r="I4" s="24" t="n">
        <f aca="false">IF(E4="","",AVERAGE(E4:G4))</f>
        <v>1638.66666666667</v>
      </c>
    </row>
    <row r="5" customFormat="false" ht="12.75" hidden="false" customHeight="false" outlineLevel="0" collapsed="false">
      <c r="A5" s="17" t="n">
        <v>4</v>
      </c>
      <c r="B5" s="18" t="s">
        <v>14</v>
      </c>
      <c r="C5" s="19"/>
      <c r="D5" s="20" t="s">
        <v>13</v>
      </c>
      <c r="E5" s="21" t="n">
        <v>1932</v>
      </c>
      <c r="F5" s="45" t="n">
        <v>1583</v>
      </c>
      <c r="G5" s="23" t="n">
        <v>1319</v>
      </c>
      <c r="H5" s="24" t="n">
        <f aca="false">IF(E5&lt;&gt;"",SUM(E5:G5),"")</f>
        <v>4834</v>
      </c>
      <c r="I5" s="24" t="n">
        <f aca="false">IF(E5="","",AVERAGE(E5:G5))</f>
        <v>1611.33333333333</v>
      </c>
    </row>
    <row r="6" customFormat="false" ht="12.75" hidden="false" customHeight="false" outlineLevel="0" collapsed="false">
      <c r="A6" s="17" t="n">
        <v>5</v>
      </c>
      <c r="B6" s="18" t="s">
        <v>18</v>
      </c>
      <c r="C6" s="19" t="s">
        <v>19</v>
      </c>
      <c r="D6" s="20" t="s">
        <v>20</v>
      </c>
      <c r="E6" s="21" t="n">
        <v>1505</v>
      </c>
      <c r="F6" s="22" t="n">
        <v>1507</v>
      </c>
      <c r="G6" s="23" t="n">
        <v>1792</v>
      </c>
      <c r="H6" s="24" t="n">
        <f aca="false">IF(E6&lt;&gt;"",SUM(E6:G6),"")</f>
        <v>4804</v>
      </c>
      <c r="I6" s="24" t="n">
        <f aca="false">IF(E6="","",AVERAGE(E6:G6))</f>
        <v>1601.33333333333</v>
      </c>
    </row>
    <row r="7" customFormat="false" ht="12.75" hidden="false" customHeight="false" outlineLevel="0" collapsed="false">
      <c r="A7" s="17" t="n">
        <v>6</v>
      </c>
      <c r="B7" s="18" t="s">
        <v>35</v>
      </c>
      <c r="C7" s="19"/>
      <c r="D7" s="20" t="s">
        <v>36</v>
      </c>
      <c r="E7" s="21" t="n">
        <v>1384</v>
      </c>
      <c r="F7" s="22" t="n">
        <v>1499</v>
      </c>
      <c r="G7" s="23" t="n">
        <v>1878</v>
      </c>
      <c r="H7" s="24" t="n">
        <f aca="false">IF(E7&lt;&gt;"",SUM(E7:G7),"")</f>
        <v>4761</v>
      </c>
      <c r="I7" s="24" t="n">
        <f aca="false">IF(E7="","",AVERAGE(E7:G7))</f>
        <v>1587</v>
      </c>
    </row>
    <row r="8" customFormat="false" ht="12.75" hidden="false" customHeight="false" outlineLevel="0" collapsed="false">
      <c r="A8" s="17" t="n">
        <v>7</v>
      </c>
      <c r="B8" s="18" t="s">
        <v>12</v>
      </c>
      <c r="C8" s="19"/>
      <c r="D8" s="20" t="s">
        <v>13</v>
      </c>
      <c r="E8" s="21" t="n">
        <v>1508</v>
      </c>
      <c r="F8" s="22" t="n">
        <v>1723</v>
      </c>
      <c r="G8" s="23" t="n">
        <v>1450</v>
      </c>
      <c r="H8" s="24" t="n">
        <f aca="false">IF(E8&lt;&gt;"",SUM(E8:G8),"")</f>
        <v>4681</v>
      </c>
      <c r="I8" s="24" t="n">
        <f aca="false">IF(E8="","",AVERAGE(E8:G8))</f>
        <v>1560.33333333333</v>
      </c>
    </row>
    <row r="9" customFormat="false" ht="12.75" hidden="false" customHeight="false" outlineLevel="0" collapsed="false">
      <c r="A9" s="17" t="n">
        <v>8</v>
      </c>
      <c r="B9" s="18" t="s">
        <v>40</v>
      </c>
      <c r="C9" s="19" t="s">
        <v>19</v>
      </c>
      <c r="D9" s="20" t="s">
        <v>20</v>
      </c>
      <c r="E9" s="43" t="n">
        <v>1491</v>
      </c>
      <c r="F9" s="22" t="n">
        <v>1723</v>
      </c>
      <c r="G9" s="23" t="n">
        <v>1450</v>
      </c>
      <c r="H9" s="24" t="n">
        <f aca="false">IF(E9&lt;&gt;"",SUM(E9:G9),"")</f>
        <v>4664</v>
      </c>
      <c r="I9" s="24" t="n">
        <f aca="false">IF(E9="","",AVERAGE(E9:G9))</f>
        <v>1554.66666666667</v>
      </c>
    </row>
    <row r="10" customFormat="false" ht="12.75" hidden="false" customHeight="false" outlineLevel="0" collapsed="false">
      <c r="A10" s="17" t="n">
        <v>9</v>
      </c>
      <c r="B10" s="18" t="s">
        <v>15</v>
      </c>
      <c r="C10" s="19" t="s">
        <v>16</v>
      </c>
      <c r="D10" s="20" t="s">
        <v>17</v>
      </c>
      <c r="E10" s="21" t="n">
        <v>1418</v>
      </c>
      <c r="F10" s="22" t="n">
        <v>1507</v>
      </c>
      <c r="G10" s="23" t="n">
        <v>1733</v>
      </c>
      <c r="H10" s="24" t="n">
        <f aca="false">IF(E10&lt;&gt;"",SUM(E10:G10),"")</f>
        <v>4658</v>
      </c>
      <c r="I10" s="24" t="n">
        <f aca="false">IF(E10="","",AVERAGE(E10:G10))</f>
        <v>1552.66666666667</v>
      </c>
    </row>
    <row r="11" customFormat="false" ht="12.75" hidden="false" customHeight="false" outlineLevel="0" collapsed="false">
      <c r="A11" s="17" t="n">
        <v>10</v>
      </c>
      <c r="B11" s="18" t="s">
        <v>55</v>
      </c>
      <c r="C11" s="19"/>
      <c r="D11" s="20" t="s">
        <v>56</v>
      </c>
      <c r="E11" s="21" t="n">
        <v>1384</v>
      </c>
      <c r="F11" s="22" t="n">
        <v>1665</v>
      </c>
      <c r="G11" s="44" t="n">
        <v>1606</v>
      </c>
      <c r="H11" s="24" t="n">
        <f aca="false">IF(E11&lt;&gt;"",SUM(E11:G11),"")</f>
        <v>4655</v>
      </c>
      <c r="I11" s="24" t="n">
        <f aca="false">IF(E11="","",AVERAGE(E11:G11))</f>
        <v>1551.66666666667</v>
      </c>
    </row>
    <row r="12" customFormat="false" ht="12.75" hidden="false" customHeight="false" outlineLevel="0" collapsed="false">
      <c r="A12" s="17" t="n">
        <v>11</v>
      </c>
      <c r="B12" s="18" t="s">
        <v>53</v>
      </c>
      <c r="C12" s="19"/>
      <c r="D12" s="20" t="s">
        <v>54</v>
      </c>
      <c r="E12" s="21" t="n">
        <v>1508</v>
      </c>
      <c r="F12" s="22" t="n">
        <v>948</v>
      </c>
      <c r="G12" s="23" t="n">
        <v>1878</v>
      </c>
      <c r="H12" s="24" t="n">
        <f aca="false">IF(E12&lt;&gt;"",SUM(E12:G12),"")</f>
        <v>4334</v>
      </c>
      <c r="I12" s="24" t="n">
        <f aca="false">IF(E12="","",AVERAGE(E12:G12))</f>
        <v>1444.66666666667</v>
      </c>
    </row>
    <row r="13" customFormat="false" ht="12.75" hidden="false" customHeight="false" outlineLevel="0" collapsed="false">
      <c r="A13" s="17" t="n">
        <v>12</v>
      </c>
      <c r="B13" s="18" t="s">
        <v>66</v>
      </c>
      <c r="C13" s="19" t="s">
        <v>16</v>
      </c>
      <c r="D13" s="20" t="s">
        <v>67</v>
      </c>
      <c r="E13" s="21" t="n">
        <v>1200</v>
      </c>
      <c r="F13" s="22" t="n">
        <v>1499</v>
      </c>
      <c r="G13" s="23" t="n">
        <v>1464</v>
      </c>
      <c r="H13" s="24" t="n">
        <f aca="false">IF(E13&lt;&gt;"",SUM(E13:G13),"")</f>
        <v>4163</v>
      </c>
      <c r="I13" s="24" t="n">
        <f aca="false">IF(E13="","",AVERAGE(E13:G13))</f>
        <v>1387.66666666667</v>
      </c>
    </row>
    <row r="14" customFormat="false" ht="12.75" hidden="false" customHeight="false" outlineLevel="0" collapsed="false">
      <c r="A14" s="17" t="n">
        <v>13</v>
      </c>
      <c r="B14" s="18" t="s">
        <v>61</v>
      </c>
      <c r="C14" s="19" t="s">
        <v>24</v>
      </c>
      <c r="D14" s="20" t="s">
        <v>62</v>
      </c>
      <c r="E14" s="21" t="n">
        <v>1418</v>
      </c>
      <c r="F14" s="22" t="n">
        <v>948</v>
      </c>
      <c r="G14" s="23" t="n">
        <v>1464</v>
      </c>
      <c r="H14" s="24" t="n">
        <f aca="false">IF(E14&lt;&gt;"",SUM(E14:G14),"")</f>
        <v>3830</v>
      </c>
      <c r="I14" s="24" t="n">
        <f aca="false">IF(E14="","",AVERAGE(E14:G14))</f>
        <v>1276.66666666667</v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19385</v>
      </c>
      <c r="F34" s="33" t="n">
        <f aca="false">IF(SUM(F2:F33)&gt;0,SUM(F2:F33),"")</f>
        <v>20575</v>
      </c>
      <c r="G34" s="34" t="n">
        <f aca="false">IF(SUM(G2:G33)&gt;0,SUM(G2:G33),"")</f>
        <v>20878</v>
      </c>
      <c r="H34" s="35" t="n">
        <f aca="false">IF(SUM(H2:H33)&gt;0,SUM(H2:H33),"")</f>
        <v>60838</v>
      </c>
      <c r="I34" s="36" t="n">
        <f aca="false">IF(SUM(I2:I33)&gt;0,SUM(I2:I33),"")</f>
        <v>20279.333333333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491.15384615385</v>
      </c>
      <c r="F35" s="40" t="n">
        <f aca="false">IF(SUM(F2:F33)&gt;0,AVERAGE(F2:F33),"")</f>
        <v>1582.69230769231</v>
      </c>
      <c r="G35" s="41" t="n">
        <f aca="false">IF(SUM(G2:G33)&gt;0,AVERAGE(G2:G33),"")</f>
        <v>1606</v>
      </c>
      <c r="H35" s="42" t="n">
        <f aca="false">IF(SUM(H2:H33)&gt;0,AVERAGE(H2:H33),"")</f>
        <v>4679.84615384615</v>
      </c>
      <c r="I35" s="42" t="n">
        <f aca="false">IF(SUM(I2:I33)&gt;0,AVERAGE(I2:I33),"")</f>
        <v>1559.94871794872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21</v>
      </c>
      <c r="C2" s="11"/>
      <c r="D2" s="12" t="s">
        <v>22</v>
      </c>
      <c r="E2" s="13" t="n">
        <v>1864</v>
      </c>
      <c r="F2" s="14" t="n">
        <v>1653</v>
      </c>
      <c r="G2" s="15" t="n">
        <v>1527</v>
      </c>
      <c r="H2" s="16" t="n">
        <f aca="false">IF(E2&lt;&gt;"",SUM(E2:G2),"")</f>
        <v>5044</v>
      </c>
      <c r="I2" s="16" t="n">
        <f aca="false">IF(E2="","",AVERAGE(E2:G2))</f>
        <v>1681.33333333333</v>
      </c>
    </row>
    <row r="3" customFormat="false" ht="12.75" hidden="false" customHeight="false" outlineLevel="0" collapsed="false">
      <c r="A3" s="17" t="n">
        <v>2</v>
      </c>
      <c r="B3" s="18" t="s">
        <v>12</v>
      </c>
      <c r="C3" s="19"/>
      <c r="D3" s="20" t="s">
        <v>13</v>
      </c>
      <c r="E3" s="21" t="n">
        <v>1237</v>
      </c>
      <c r="F3" s="22" t="n">
        <v>1653</v>
      </c>
      <c r="G3" s="23" t="n">
        <v>2063</v>
      </c>
      <c r="H3" s="24" t="n">
        <f aca="false">IF(E3&lt;&gt;"",SUM(E3:G3),"")</f>
        <v>4953</v>
      </c>
      <c r="I3" s="24" t="n">
        <f aca="false">IF(E3="","",AVERAGE(E3:G3))</f>
        <v>1651</v>
      </c>
    </row>
    <row r="4" customFormat="false" ht="12.75" hidden="false" customHeight="false" outlineLevel="0" collapsed="false">
      <c r="A4" s="17" t="n">
        <v>3</v>
      </c>
      <c r="B4" s="18" t="s">
        <v>18</v>
      </c>
      <c r="C4" s="19" t="s">
        <v>19</v>
      </c>
      <c r="D4" s="20" t="s">
        <v>20</v>
      </c>
      <c r="E4" s="21" t="n">
        <v>1879</v>
      </c>
      <c r="F4" s="22" t="n">
        <v>1539</v>
      </c>
      <c r="G4" s="23" t="n">
        <v>1525</v>
      </c>
      <c r="H4" s="24" t="n">
        <f aca="false">IF(E4&lt;&gt;"",SUM(E4:G4),"")</f>
        <v>4943</v>
      </c>
      <c r="I4" s="24" t="n">
        <f aca="false">IF(E4="","",AVERAGE(E4:G4))</f>
        <v>1647.66666666667</v>
      </c>
    </row>
    <row r="5" customFormat="false" ht="12.75" hidden="false" customHeight="false" outlineLevel="0" collapsed="false">
      <c r="A5" s="17" t="n">
        <v>4</v>
      </c>
      <c r="B5" s="18" t="s">
        <v>30</v>
      </c>
      <c r="C5" s="19" t="s">
        <v>24</v>
      </c>
      <c r="D5" s="20" t="s">
        <v>25</v>
      </c>
      <c r="E5" s="21" t="n">
        <v>1864</v>
      </c>
      <c r="F5" s="22" t="n">
        <v>1447</v>
      </c>
      <c r="G5" s="23" t="n">
        <v>1525</v>
      </c>
      <c r="H5" s="24" t="n">
        <f aca="false">IF(E5&lt;&gt;"",SUM(E5:G5),"")</f>
        <v>4836</v>
      </c>
      <c r="I5" s="24" t="n">
        <f aca="false">IF(E5="","",AVERAGE(E5:G5))</f>
        <v>1612</v>
      </c>
    </row>
    <row r="6" customFormat="false" ht="12.75" hidden="false" customHeight="false" outlineLevel="0" collapsed="false">
      <c r="A6" s="17" t="n">
        <v>5</v>
      </c>
      <c r="B6" s="18" t="s">
        <v>31</v>
      </c>
      <c r="C6" s="19"/>
      <c r="D6" s="20" t="s">
        <v>32</v>
      </c>
      <c r="E6" s="21" t="n">
        <v>1237</v>
      </c>
      <c r="F6" s="22" t="n">
        <v>1948</v>
      </c>
      <c r="G6" s="23" t="n">
        <v>1447</v>
      </c>
      <c r="H6" s="24" t="n">
        <f aca="false">IF(E6&lt;&gt;"",SUM(E6:G6),"")</f>
        <v>4632</v>
      </c>
      <c r="I6" s="24" t="n">
        <f aca="false">IF(E6="","",AVERAGE(E6:G6))</f>
        <v>1544</v>
      </c>
    </row>
    <row r="7" customFormat="false" ht="12.75" hidden="false" customHeight="false" outlineLevel="0" collapsed="false">
      <c r="A7" s="17" t="n">
        <v>6</v>
      </c>
      <c r="B7" s="18" t="s">
        <v>37</v>
      </c>
      <c r="C7" s="19"/>
      <c r="D7" s="20" t="s">
        <v>38</v>
      </c>
      <c r="E7" s="21" t="n">
        <v>1765</v>
      </c>
      <c r="F7" s="22" t="n">
        <v>1345</v>
      </c>
      <c r="G7" s="23" t="n">
        <v>1435</v>
      </c>
      <c r="H7" s="24" t="n">
        <f aca="false">IF(E7&lt;&gt;"",SUM(E7:G7),"")</f>
        <v>4545</v>
      </c>
      <c r="I7" s="24" t="n">
        <f aca="false">IF(E7="","",AVERAGE(E7:G7))</f>
        <v>1515</v>
      </c>
    </row>
    <row r="8" customFormat="false" ht="12.75" hidden="false" customHeight="false" outlineLevel="0" collapsed="false">
      <c r="A8" s="17" t="n">
        <v>7</v>
      </c>
      <c r="B8" s="18" t="s">
        <v>10</v>
      </c>
      <c r="C8" s="19"/>
      <c r="D8" s="20" t="s">
        <v>11</v>
      </c>
      <c r="E8" s="21" t="n">
        <v>1138</v>
      </c>
      <c r="F8" s="22" t="n">
        <v>1948</v>
      </c>
      <c r="G8" s="23" t="n">
        <v>1435</v>
      </c>
      <c r="H8" s="24" t="n">
        <f aca="false">IF(E8&lt;&gt;"",SUM(E8:G8),"")</f>
        <v>4521</v>
      </c>
      <c r="I8" s="24" t="n">
        <f aca="false">IF(E8="","",AVERAGE(E8:G8))</f>
        <v>1507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879</v>
      </c>
      <c r="F9" s="22" t="n">
        <v>1345</v>
      </c>
      <c r="G9" s="23" t="n">
        <v>1259</v>
      </c>
      <c r="H9" s="24" t="n">
        <f aca="false">IF(E9&lt;&gt;"",SUM(E9:G9),"")</f>
        <v>4483</v>
      </c>
      <c r="I9" s="24" t="n">
        <f aca="false">IF(E9="","",AVERAGE(E9:G9))</f>
        <v>1494.33333333333</v>
      </c>
    </row>
    <row r="10" customFormat="false" ht="12.75" hidden="false" customHeight="false" outlineLevel="0" collapsed="false">
      <c r="A10" s="17" t="n">
        <v>9</v>
      </c>
      <c r="B10" s="18" t="s">
        <v>14</v>
      </c>
      <c r="C10" s="19"/>
      <c r="D10" s="20" t="s">
        <v>13</v>
      </c>
      <c r="E10" s="21" t="n">
        <v>1423</v>
      </c>
      <c r="F10" s="22" t="n">
        <v>934</v>
      </c>
      <c r="G10" s="23" t="n">
        <v>2063</v>
      </c>
      <c r="H10" s="24" t="n">
        <f aca="false">IF(E10&lt;&gt;"",SUM(E10:G10),"")</f>
        <v>4420</v>
      </c>
      <c r="I10" s="24" t="n">
        <f aca="false">IF(E10="","",AVERAGE(E10:G10))</f>
        <v>1473.33333333333</v>
      </c>
    </row>
    <row r="11" customFormat="false" ht="12.75" hidden="false" customHeight="false" outlineLevel="0" collapsed="false">
      <c r="A11" s="17" t="n">
        <v>10</v>
      </c>
      <c r="B11" s="18" t="s">
        <v>40</v>
      </c>
      <c r="C11" s="19" t="s">
        <v>19</v>
      </c>
      <c r="D11" s="20" t="s">
        <v>20</v>
      </c>
      <c r="E11" s="21" t="n">
        <v>1765</v>
      </c>
      <c r="F11" s="22" t="n">
        <v>934</v>
      </c>
      <c r="G11" s="23" t="n">
        <v>1527</v>
      </c>
      <c r="H11" s="24" t="n">
        <f aca="false">IF(E11&lt;&gt;"",SUM(E11:G11),"")</f>
        <v>4226</v>
      </c>
      <c r="I11" s="24" t="n">
        <f aca="false">IF(E11="","",AVERAGE(E11:G11))</f>
        <v>1408.66666666667</v>
      </c>
    </row>
    <row r="12" customFormat="false" ht="12.75" hidden="false" customHeight="false" outlineLevel="0" collapsed="false">
      <c r="A12" s="17" t="n">
        <v>11</v>
      </c>
      <c r="B12" s="18" t="s">
        <v>35</v>
      </c>
      <c r="C12" s="19"/>
      <c r="D12" s="20" t="s">
        <v>36</v>
      </c>
      <c r="E12" s="21" t="n">
        <v>1423</v>
      </c>
      <c r="F12" s="22" t="n">
        <v>1447</v>
      </c>
      <c r="G12" s="23" t="n">
        <v>1259</v>
      </c>
      <c r="H12" s="24" t="n">
        <f aca="false">IF(E12&lt;&gt;"",SUM(E12:G12),"")</f>
        <v>4129</v>
      </c>
      <c r="I12" s="24" t="n">
        <f aca="false">IF(E12="","",AVERAGE(E12:G12))</f>
        <v>1376.33333333333</v>
      </c>
    </row>
    <row r="13" customFormat="false" ht="12.75" hidden="false" customHeight="false" outlineLevel="0" collapsed="false">
      <c r="A13" s="17" t="n">
        <v>12</v>
      </c>
      <c r="B13" s="18" t="s">
        <v>14</v>
      </c>
      <c r="C13" s="19"/>
      <c r="D13" s="20" t="s">
        <v>41</v>
      </c>
      <c r="E13" s="21" t="n">
        <v>1138</v>
      </c>
      <c r="F13" s="22" t="n">
        <v>1539</v>
      </c>
      <c r="G13" s="23" t="n">
        <v>1447</v>
      </c>
      <c r="H13" s="24" t="n">
        <f aca="false">IF(E13&lt;&gt;"",SUM(E13:G13),"")</f>
        <v>4124</v>
      </c>
      <c r="I13" s="24" t="n">
        <f aca="false">IF(E13="","",AVERAGE(E13:G13))</f>
        <v>1374.66666666667</v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18612</v>
      </c>
      <c r="F34" s="33" t="n">
        <f aca="false">IF(SUM(F2:F33)&gt;0,SUM(F2:F33),"")</f>
        <v>17732</v>
      </c>
      <c r="G34" s="34" t="n">
        <f aca="false">IF(SUM(G2:G33)&gt;0,SUM(G2:G33),"")</f>
        <v>18512</v>
      </c>
      <c r="H34" s="35" t="n">
        <f aca="false">IF(SUM(H2:H33)&gt;0,SUM(H2:H33),"")</f>
        <v>54856</v>
      </c>
      <c r="I34" s="36" t="n">
        <f aca="false">IF(SUM(I2:I33)&gt;0,SUM(I2:I33),"")</f>
        <v>18285.333333333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51</v>
      </c>
      <c r="F35" s="40" t="n">
        <f aca="false">IF(SUM(F2:F33)&gt;0,AVERAGE(F2:F33),"")</f>
        <v>1477.66666666667</v>
      </c>
      <c r="G35" s="41" t="n">
        <f aca="false">IF(SUM(G2:G33)&gt;0,AVERAGE(G2:G33),"")</f>
        <v>1542.66666666667</v>
      </c>
      <c r="H35" s="42" t="n">
        <f aca="false">IF(SUM(H2:H33)&gt;0,AVERAGE(H2:H33),"")</f>
        <v>4571.33333333333</v>
      </c>
      <c r="I35" s="42" t="n">
        <f aca="false">IF(SUM(I2:I33)&gt;0,AVERAGE(I2:I33),"")</f>
        <v>1523.77777777778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64</v>
      </c>
      <c r="C2" s="11"/>
      <c r="D2" s="12" t="s">
        <v>65</v>
      </c>
      <c r="E2" s="13" t="n">
        <v>1415</v>
      </c>
      <c r="F2" s="14" t="n">
        <v>1899</v>
      </c>
      <c r="G2" s="15" t="n">
        <v>1914</v>
      </c>
      <c r="H2" s="16" t="n">
        <f aca="false">IF(E2&lt;&gt;"",SUM(E2:G2),"")</f>
        <v>5228</v>
      </c>
      <c r="I2" s="16" t="n">
        <f aca="false">IF(E2="","",AVERAGE(E2:G2))</f>
        <v>1742.66666666667</v>
      </c>
    </row>
    <row r="3" customFormat="false" ht="12.75" hidden="false" customHeight="false" outlineLevel="0" collapsed="false">
      <c r="A3" s="17" t="n">
        <v>2</v>
      </c>
      <c r="B3" s="18" t="s">
        <v>10</v>
      </c>
      <c r="C3" s="19"/>
      <c r="D3" s="20" t="s">
        <v>11</v>
      </c>
      <c r="E3" s="21" t="n">
        <v>1293</v>
      </c>
      <c r="F3" s="22" t="n">
        <v>1899</v>
      </c>
      <c r="G3" s="23" t="n">
        <v>1914</v>
      </c>
      <c r="H3" s="24" t="n">
        <f aca="false">IF(E3&lt;&gt;"",SUM(E3:G3),"")</f>
        <v>5106</v>
      </c>
      <c r="I3" s="24" t="n">
        <f aca="false">IF(E3="","",AVERAGE(E3:G3))</f>
        <v>1702</v>
      </c>
    </row>
    <row r="4" customFormat="false" ht="12.75" hidden="false" customHeight="false" outlineLevel="0" collapsed="false">
      <c r="A4" s="17" t="n">
        <v>3</v>
      </c>
      <c r="B4" s="18" t="s">
        <v>53</v>
      </c>
      <c r="C4" s="19"/>
      <c r="D4" s="20" t="s">
        <v>54</v>
      </c>
      <c r="E4" s="21" t="n">
        <v>1689</v>
      </c>
      <c r="F4" s="22" t="n">
        <v>1774</v>
      </c>
      <c r="G4" s="23" t="n">
        <v>1551</v>
      </c>
      <c r="H4" s="24" t="n">
        <f aca="false">IF(E4&lt;&gt;"",SUM(E4:G4),"")</f>
        <v>5014</v>
      </c>
      <c r="I4" s="24" t="n">
        <f aca="false">IF(E4="","",AVERAGE(E4:G4))</f>
        <v>1671.33333333333</v>
      </c>
    </row>
    <row r="5" customFormat="false" ht="12.75" hidden="false" customHeight="false" outlineLevel="0" collapsed="false">
      <c r="A5" s="17" t="n">
        <v>4</v>
      </c>
      <c r="B5" s="18" t="s">
        <v>48</v>
      </c>
      <c r="C5" s="19"/>
      <c r="D5" s="20" t="s">
        <v>49</v>
      </c>
      <c r="E5" s="21" t="n">
        <v>1685</v>
      </c>
      <c r="F5" s="22" t="n">
        <v>1123</v>
      </c>
      <c r="G5" s="23" t="n">
        <v>2025</v>
      </c>
      <c r="H5" s="24" t="n">
        <f aca="false">IF(E5&lt;&gt;"",SUM(E5:G5),"")</f>
        <v>4833</v>
      </c>
      <c r="I5" s="24" t="n">
        <f aca="false">IF(E5="","",AVERAGE(E5:G5))</f>
        <v>1611</v>
      </c>
    </row>
    <row r="6" customFormat="false" ht="12.75" hidden="false" customHeight="false" outlineLevel="0" collapsed="false">
      <c r="A6" s="17" t="n">
        <v>5</v>
      </c>
      <c r="B6" s="18" t="s">
        <v>12</v>
      </c>
      <c r="C6" s="19"/>
      <c r="D6" s="20" t="s">
        <v>13</v>
      </c>
      <c r="E6" s="21" t="n">
        <v>1567</v>
      </c>
      <c r="F6" s="22" t="n">
        <v>1123</v>
      </c>
      <c r="G6" s="23" t="n">
        <v>2025</v>
      </c>
      <c r="H6" s="24" t="n">
        <f aca="false">IF(E6&lt;&gt;"",SUM(E6:G6),"")</f>
        <v>4715</v>
      </c>
      <c r="I6" s="24" t="n">
        <f aca="false">IF(E6="","",AVERAGE(E6:G6))</f>
        <v>1571.66666666667</v>
      </c>
    </row>
    <row r="7" customFormat="false" ht="12.75" hidden="false" customHeight="false" outlineLevel="0" collapsed="false">
      <c r="A7" s="17" t="n">
        <v>6</v>
      </c>
      <c r="B7" s="18" t="s">
        <v>63</v>
      </c>
      <c r="C7" s="19"/>
      <c r="D7" s="20" t="s">
        <v>49</v>
      </c>
      <c r="E7" s="21" t="n">
        <v>1689</v>
      </c>
      <c r="F7" s="22" t="n">
        <v>1612</v>
      </c>
      <c r="G7" s="23" t="n">
        <v>1408</v>
      </c>
      <c r="H7" s="24" t="n">
        <f aca="false">IF(E7&lt;&gt;"",SUM(E7:G7),"")</f>
        <v>4709</v>
      </c>
      <c r="I7" s="24" t="n">
        <f aca="false">IF(E7="","",AVERAGE(E7:G7))</f>
        <v>1569.66666666667</v>
      </c>
    </row>
    <row r="8" customFormat="false" ht="12.75" hidden="false" customHeight="false" outlineLevel="0" collapsed="false">
      <c r="A8" s="17" t="n">
        <v>7</v>
      </c>
      <c r="B8" s="18" t="s">
        <v>44</v>
      </c>
      <c r="C8" s="19"/>
      <c r="D8" s="20" t="s">
        <v>45</v>
      </c>
      <c r="E8" s="21" t="n">
        <v>1567</v>
      </c>
      <c r="F8" s="22" t="n">
        <v>1718</v>
      </c>
      <c r="G8" s="23" t="n">
        <v>1411</v>
      </c>
      <c r="H8" s="24" t="n">
        <f aca="false">IF(E8&lt;&gt;"",SUM(E8:G8),"")</f>
        <v>4696</v>
      </c>
      <c r="I8" s="24" t="n">
        <f aca="false">IF(E8="","",AVERAGE(E8:G8))</f>
        <v>1565.33333333333</v>
      </c>
    </row>
    <row r="9" customFormat="false" ht="12.75" hidden="false" customHeight="false" outlineLevel="0" collapsed="false">
      <c r="A9" s="17" t="n">
        <v>8</v>
      </c>
      <c r="B9" s="18" t="s">
        <v>30</v>
      </c>
      <c r="C9" s="19" t="s">
        <v>24</v>
      </c>
      <c r="D9" s="20" t="s">
        <v>25</v>
      </c>
      <c r="E9" s="21" t="n">
        <v>1540</v>
      </c>
      <c r="F9" s="22" t="n">
        <v>1718</v>
      </c>
      <c r="G9" s="23" t="n">
        <v>1408</v>
      </c>
      <c r="H9" s="24" t="n">
        <f aca="false">IF(E9&lt;&gt;"",SUM(E9:G9),"")</f>
        <v>4666</v>
      </c>
      <c r="I9" s="24" t="n">
        <f aca="false">IF(E9="","",AVERAGE(E9:G9))</f>
        <v>1555.33333333333</v>
      </c>
    </row>
    <row r="10" customFormat="false" ht="12.75" hidden="false" customHeight="false" outlineLevel="0" collapsed="false">
      <c r="A10" s="17" t="n">
        <v>9</v>
      </c>
      <c r="B10" s="18" t="s">
        <v>14</v>
      </c>
      <c r="C10" s="19"/>
      <c r="D10" s="20" t="s">
        <v>13</v>
      </c>
      <c r="E10" s="21" t="n">
        <v>1415</v>
      </c>
      <c r="F10" s="22" t="n">
        <v>1774</v>
      </c>
      <c r="G10" s="23" t="n">
        <v>1411</v>
      </c>
      <c r="H10" s="24" t="n">
        <f aca="false">IF(E10&lt;&gt;"",SUM(E10:G10),"")</f>
        <v>4600</v>
      </c>
      <c r="I10" s="24" t="n">
        <f aca="false">IF(E10="","",AVERAGE(E10:G10))</f>
        <v>1533.33333333333</v>
      </c>
    </row>
    <row r="11" customFormat="false" ht="12.75" hidden="false" customHeight="false" outlineLevel="0" collapsed="false">
      <c r="A11" s="17" t="n">
        <v>10</v>
      </c>
      <c r="B11" s="18" t="s">
        <v>37</v>
      </c>
      <c r="C11" s="19"/>
      <c r="D11" s="20" t="s">
        <v>38</v>
      </c>
      <c r="E11" s="21" t="n">
        <v>1540</v>
      </c>
      <c r="F11" s="22" t="n">
        <v>1400</v>
      </c>
      <c r="G11" s="23" t="n">
        <v>1594</v>
      </c>
      <c r="H11" s="24" t="n">
        <f aca="false">IF(E11&lt;&gt;"",SUM(E11:G11),"")</f>
        <v>4534</v>
      </c>
      <c r="I11" s="24" t="n">
        <f aca="false">IF(E11="","",AVERAGE(E11:G11))</f>
        <v>1511.33333333333</v>
      </c>
    </row>
    <row r="12" customFormat="false" ht="12.75" hidden="false" customHeight="false" outlineLevel="0" collapsed="false">
      <c r="A12" s="17" t="n">
        <v>11</v>
      </c>
      <c r="B12" s="18" t="s">
        <v>21</v>
      </c>
      <c r="C12" s="19"/>
      <c r="D12" s="20" t="s">
        <v>22</v>
      </c>
      <c r="E12" s="21" t="n">
        <v>1562</v>
      </c>
      <c r="F12" s="22" t="n">
        <v>1612</v>
      </c>
      <c r="G12" s="23" t="n">
        <v>1167</v>
      </c>
      <c r="H12" s="24" t="n">
        <f aca="false">IF(E12&lt;&gt;"",SUM(E12:G12),"")</f>
        <v>4341</v>
      </c>
      <c r="I12" s="24" t="n">
        <f aca="false">IF(E12="","",AVERAGE(E12:G12))</f>
        <v>1447</v>
      </c>
    </row>
    <row r="13" customFormat="false" ht="12.75" hidden="false" customHeight="false" outlineLevel="0" collapsed="false">
      <c r="A13" s="17" t="n">
        <v>12</v>
      </c>
      <c r="B13" s="18" t="s">
        <v>40</v>
      </c>
      <c r="C13" s="19" t="s">
        <v>19</v>
      </c>
      <c r="D13" s="20" t="s">
        <v>20</v>
      </c>
      <c r="E13" s="21" t="n">
        <v>1685</v>
      </c>
      <c r="F13" s="22" t="n">
        <v>1368</v>
      </c>
      <c r="G13" s="23" t="n">
        <v>1108</v>
      </c>
      <c r="H13" s="24" t="n">
        <f aca="false">IF(E13&lt;&gt;"",SUM(E13:G13),"")</f>
        <v>4161</v>
      </c>
      <c r="I13" s="24" t="n">
        <f aca="false">IF(E13="","",AVERAGE(E13:G13))</f>
        <v>1387</v>
      </c>
    </row>
    <row r="14" customFormat="false" ht="12.75" hidden="false" customHeight="false" outlineLevel="0" collapsed="false">
      <c r="A14" s="17" t="n">
        <v>13</v>
      </c>
      <c r="B14" s="18" t="s">
        <v>26</v>
      </c>
      <c r="C14" s="19"/>
      <c r="D14" s="20" t="s">
        <v>27</v>
      </c>
      <c r="E14" s="21" t="n">
        <v>1562</v>
      </c>
      <c r="F14" s="22" t="n">
        <v>1400</v>
      </c>
      <c r="G14" s="23" t="n">
        <v>1108</v>
      </c>
      <c r="H14" s="24" t="n">
        <f aca="false">IF(E14&lt;&gt;"",SUM(E14:G14),"")</f>
        <v>4070</v>
      </c>
      <c r="I14" s="24" t="n">
        <f aca="false">IF(E14="","",AVERAGE(E14:G14))</f>
        <v>1356.66666666667</v>
      </c>
    </row>
    <row r="15" customFormat="false" ht="12.75" hidden="false" customHeight="false" outlineLevel="0" collapsed="false">
      <c r="A15" s="17" t="n">
        <v>14</v>
      </c>
      <c r="B15" s="18" t="s">
        <v>23</v>
      </c>
      <c r="C15" s="19" t="s">
        <v>24</v>
      </c>
      <c r="D15" s="20" t="s">
        <v>25</v>
      </c>
      <c r="E15" s="21" t="n">
        <v>1237</v>
      </c>
      <c r="F15" s="22" t="n">
        <v>1174</v>
      </c>
      <c r="G15" s="23" t="n">
        <v>1594</v>
      </c>
      <c r="H15" s="24" t="n">
        <f aca="false">IF(E15&lt;&gt;"",SUM(E15:G15),"")</f>
        <v>4005</v>
      </c>
      <c r="I15" s="24" t="n">
        <f aca="false">IF(E15="","",AVERAGE(E15:G15))</f>
        <v>1335</v>
      </c>
    </row>
    <row r="16" customFormat="false" ht="12.75" hidden="false" customHeight="false" outlineLevel="0" collapsed="false">
      <c r="A16" s="17" t="n">
        <v>15</v>
      </c>
      <c r="B16" s="18" t="s">
        <v>15</v>
      </c>
      <c r="C16" s="19" t="s">
        <v>16</v>
      </c>
      <c r="D16" s="20" t="s">
        <v>17</v>
      </c>
      <c r="E16" s="21" t="n">
        <v>1237</v>
      </c>
      <c r="F16" s="22" t="n">
        <v>1174</v>
      </c>
      <c r="G16" s="23" t="n">
        <v>1551</v>
      </c>
      <c r="H16" s="24" t="n">
        <f aca="false">IF(E16&lt;&gt;"",SUM(E16:G16),"")</f>
        <v>3962</v>
      </c>
      <c r="I16" s="24" t="n">
        <f aca="false">IF(E16="","",AVERAGE(E16:G16))</f>
        <v>1320.66666666667</v>
      </c>
    </row>
    <row r="17" customFormat="false" ht="12.75" hidden="false" customHeight="false" outlineLevel="0" collapsed="false">
      <c r="A17" s="17" t="n">
        <v>16</v>
      </c>
      <c r="B17" s="18" t="s">
        <v>66</v>
      </c>
      <c r="C17" s="19" t="s">
        <v>16</v>
      </c>
      <c r="D17" s="20" t="s">
        <v>67</v>
      </c>
      <c r="E17" s="21" t="n">
        <v>1293</v>
      </c>
      <c r="F17" s="22" t="n">
        <v>1368</v>
      </c>
      <c r="G17" s="23" t="n">
        <v>1167</v>
      </c>
      <c r="H17" s="24" t="n">
        <f aca="false">IF(E17&lt;&gt;"",SUM(E17:G17),"")</f>
        <v>3828</v>
      </c>
      <c r="I17" s="24" t="n">
        <f aca="false">IF(E17="","",AVERAGE(E17:G17))</f>
        <v>1276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3976</v>
      </c>
      <c r="F34" s="33" t="n">
        <f aca="false">IF(SUM(F2:F33)&gt;0,SUM(F2:F33),"")</f>
        <v>24136</v>
      </c>
      <c r="G34" s="34" t="n">
        <f aca="false">IF(SUM(G2:G33)&gt;0,SUM(G2:G33),"")</f>
        <v>24356</v>
      </c>
      <c r="H34" s="35" t="n">
        <f aca="false">IF(SUM(H2:H33)&gt;0,SUM(H2:H33),"")</f>
        <v>72468</v>
      </c>
      <c r="I34" s="36" t="n">
        <f aca="false">IF(SUM(I2:I33)&gt;0,SUM(I2:I33),"")</f>
        <v>24156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498.5</v>
      </c>
      <c r="F35" s="40" t="n">
        <f aca="false">IF(SUM(F2:F33)&gt;0,AVERAGE(F2:F33),"")</f>
        <v>1508.5</v>
      </c>
      <c r="G35" s="41" t="n">
        <f aca="false">IF(SUM(G2:G33)&gt;0,AVERAGE(G2:G33),"")</f>
        <v>1522.25</v>
      </c>
      <c r="H35" s="42" t="n">
        <f aca="false">IF(SUM(H2:H33)&gt;0,AVERAGE(H2:H33),"")</f>
        <v>4529.25</v>
      </c>
      <c r="I35" s="42" t="n">
        <f aca="false">IF(SUM(I2:I33)&gt;0,AVERAGE(I2:I33),"")</f>
        <v>1509.75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30</v>
      </c>
      <c r="C2" s="11" t="s">
        <v>24</v>
      </c>
      <c r="D2" s="12" t="s">
        <v>25</v>
      </c>
      <c r="E2" s="13" t="n">
        <v>2227</v>
      </c>
      <c r="F2" s="14" t="n">
        <v>1605</v>
      </c>
      <c r="G2" s="15" t="n">
        <v>2244</v>
      </c>
      <c r="H2" s="16" t="n">
        <f aca="false">IF(E2&lt;&gt;"",SUM(E2:G2),"")</f>
        <v>6076</v>
      </c>
      <c r="I2" s="16" t="n">
        <f aca="false">IF(E2="","",AVERAGE(E2:G2))</f>
        <v>2025.33333333333</v>
      </c>
    </row>
    <row r="3" customFormat="false" ht="12.75" hidden="false" customHeight="false" outlineLevel="0" collapsed="false">
      <c r="A3" s="17" t="n">
        <v>2</v>
      </c>
      <c r="B3" s="18" t="s">
        <v>37</v>
      </c>
      <c r="C3" s="19"/>
      <c r="D3" s="20" t="s">
        <v>38</v>
      </c>
      <c r="E3" s="21" t="n">
        <v>2227</v>
      </c>
      <c r="F3" s="22" t="n">
        <v>1723</v>
      </c>
      <c r="G3" s="23" t="n">
        <v>1515</v>
      </c>
      <c r="H3" s="24" t="n">
        <f aca="false">IF(E3&lt;&gt;"",SUM(E3:G3),"")</f>
        <v>5465</v>
      </c>
      <c r="I3" s="24" t="n">
        <f aca="false">IF(E3="","",AVERAGE(E3:G3))</f>
        <v>1821.66666666667</v>
      </c>
    </row>
    <row r="4" customFormat="false" ht="12.75" hidden="false" customHeight="false" outlineLevel="0" collapsed="false">
      <c r="A4" s="17" t="n">
        <v>3</v>
      </c>
      <c r="B4" s="18" t="s">
        <v>68</v>
      </c>
      <c r="C4" s="19"/>
      <c r="D4" s="20" t="s">
        <v>69</v>
      </c>
      <c r="E4" s="21" t="n">
        <v>1431</v>
      </c>
      <c r="F4" s="22" t="n">
        <v>1513</v>
      </c>
      <c r="G4" s="23" t="n">
        <v>2168</v>
      </c>
      <c r="H4" s="24" t="n">
        <f aca="false">IF(E4&lt;&gt;"",SUM(E4:G4),"")</f>
        <v>5112</v>
      </c>
      <c r="I4" s="24" t="n">
        <f aca="false">IF(E4="","",AVERAGE(E4:G4))</f>
        <v>1704</v>
      </c>
    </row>
    <row r="5" customFormat="false" ht="12.75" hidden="false" customHeight="false" outlineLevel="0" collapsed="false">
      <c r="A5" s="17" t="n">
        <v>4</v>
      </c>
      <c r="B5" s="18" t="s">
        <v>40</v>
      </c>
      <c r="C5" s="19" t="s">
        <v>19</v>
      </c>
      <c r="D5" s="20" t="s">
        <v>20</v>
      </c>
      <c r="E5" s="21" t="n">
        <v>1691</v>
      </c>
      <c r="F5" s="22" t="n">
        <v>2019</v>
      </c>
      <c r="G5" s="23" t="n">
        <v>1347</v>
      </c>
      <c r="H5" s="24" t="n">
        <f aca="false">IF(E5&lt;&gt;"",SUM(E5:G5),"")</f>
        <v>5057</v>
      </c>
      <c r="I5" s="24" t="n">
        <f aca="false">IF(E5="","",AVERAGE(E5:G5))</f>
        <v>1685.66666666667</v>
      </c>
    </row>
    <row r="6" customFormat="false" ht="12.75" hidden="false" customHeight="false" outlineLevel="0" collapsed="false">
      <c r="A6" s="17" t="n">
        <v>5</v>
      </c>
      <c r="B6" s="18" t="s">
        <v>64</v>
      </c>
      <c r="C6" s="19"/>
      <c r="D6" s="20" t="s">
        <v>65</v>
      </c>
      <c r="E6" s="21" t="n">
        <v>1210</v>
      </c>
      <c r="F6" s="22" t="n">
        <v>1559</v>
      </c>
      <c r="G6" s="23" t="n">
        <v>2168</v>
      </c>
      <c r="H6" s="24" t="n">
        <f aca="false">IF(E6&lt;&gt;"",SUM(E6:G6),"")</f>
        <v>4937</v>
      </c>
      <c r="I6" s="24" t="n">
        <f aca="false">IF(E6="","",AVERAGE(E6:G6))</f>
        <v>1645.66666666667</v>
      </c>
    </row>
    <row r="7" customFormat="false" ht="12.75" hidden="false" customHeight="false" outlineLevel="0" collapsed="false">
      <c r="A7" s="17" t="n">
        <v>6</v>
      </c>
      <c r="B7" s="18" t="s">
        <v>14</v>
      </c>
      <c r="C7" s="19"/>
      <c r="D7" s="20" t="s">
        <v>41</v>
      </c>
      <c r="E7" s="21" t="n">
        <v>1480</v>
      </c>
      <c r="F7" s="22" t="n">
        <v>1564</v>
      </c>
      <c r="G7" s="23" t="n">
        <v>1841</v>
      </c>
      <c r="H7" s="24" t="n">
        <f aca="false">IF(E7&lt;&gt;"",SUM(E7:G7),"")</f>
        <v>4885</v>
      </c>
      <c r="I7" s="24" t="n">
        <f aca="false">IF(E7="","",AVERAGE(E7:G7))</f>
        <v>1628.33333333333</v>
      </c>
    </row>
    <row r="8" customFormat="false" ht="12.75" hidden="false" customHeight="false" outlineLevel="0" collapsed="false">
      <c r="A8" s="17" t="n">
        <v>7</v>
      </c>
      <c r="B8" s="18" t="s">
        <v>26</v>
      </c>
      <c r="C8" s="19"/>
      <c r="D8" s="20" t="s">
        <v>27</v>
      </c>
      <c r="E8" s="21" t="n">
        <v>1612</v>
      </c>
      <c r="F8" s="22" t="n">
        <v>1559</v>
      </c>
      <c r="G8" s="23" t="n">
        <v>1584</v>
      </c>
      <c r="H8" s="24" t="n">
        <f aca="false">IF(E8&lt;&gt;"",SUM(E8:G8),"")</f>
        <v>4755</v>
      </c>
      <c r="I8" s="24" t="n">
        <f aca="false">IF(E8="","",AVERAGE(E8:G8))</f>
        <v>1585</v>
      </c>
    </row>
    <row r="9" customFormat="false" ht="12.75" hidden="false" customHeight="false" outlineLevel="0" collapsed="false">
      <c r="A9" s="17" t="n">
        <v>8</v>
      </c>
      <c r="B9" s="18" t="s">
        <v>66</v>
      </c>
      <c r="C9" s="19" t="s">
        <v>16</v>
      </c>
      <c r="D9" s="20" t="s">
        <v>67</v>
      </c>
      <c r="E9" s="21" t="n">
        <v>915</v>
      </c>
      <c r="F9" s="22" t="n">
        <v>1564</v>
      </c>
      <c r="G9" s="23" t="n">
        <v>2244</v>
      </c>
      <c r="H9" s="24" t="n">
        <f aca="false">IF(E9&lt;&gt;"",SUM(E9:G9),"")</f>
        <v>4723</v>
      </c>
      <c r="I9" s="24" t="n">
        <f aca="false">IF(E9="","",AVERAGE(E9:G9))</f>
        <v>1574.33333333333</v>
      </c>
    </row>
    <row r="10" customFormat="false" ht="12.75" hidden="false" customHeight="false" outlineLevel="0" collapsed="false">
      <c r="A10" s="17" t="n">
        <v>9</v>
      </c>
      <c r="B10" s="18" t="s">
        <v>21</v>
      </c>
      <c r="C10" s="19"/>
      <c r="D10" s="20" t="s">
        <v>22</v>
      </c>
      <c r="E10" s="21" t="n">
        <v>1480</v>
      </c>
      <c r="F10" s="22" t="n">
        <v>1605</v>
      </c>
      <c r="G10" s="23" t="n">
        <v>1515</v>
      </c>
      <c r="H10" s="24" t="n">
        <f aca="false">IF(E10&lt;&gt;"",SUM(E10:G10),"")</f>
        <v>4600</v>
      </c>
      <c r="I10" s="24" t="n">
        <f aca="false">IF(E10="","",AVERAGE(E10:G10))</f>
        <v>1533.33333333333</v>
      </c>
    </row>
    <row r="11" customFormat="false" ht="12.75" hidden="false" customHeight="false" outlineLevel="0" collapsed="false">
      <c r="A11" s="17" t="n">
        <v>10</v>
      </c>
      <c r="B11" s="18" t="s">
        <v>63</v>
      </c>
      <c r="C11" s="19"/>
      <c r="D11" s="20" t="s">
        <v>49</v>
      </c>
      <c r="E11" s="21" t="n">
        <v>1491</v>
      </c>
      <c r="F11" s="22" t="n">
        <v>1513</v>
      </c>
      <c r="G11" s="23" t="n">
        <v>1584</v>
      </c>
      <c r="H11" s="24" t="n">
        <f aca="false">IF(E11&lt;&gt;"",SUM(E11:G11),"")</f>
        <v>4588</v>
      </c>
      <c r="I11" s="24" t="n">
        <f aca="false">IF(E11="","",AVERAGE(E11:G11))</f>
        <v>1529.33333333333</v>
      </c>
    </row>
    <row r="12" customFormat="false" ht="12.75" hidden="false" customHeight="false" outlineLevel="0" collapsed="false">
      <c r="A12" s="17" t="n">
        <v>11</v>
      </c>
      <c r="B12" s="18" t="s">
        <v>23</v>
      </c>
      <c r="C12" s="19" t="s">
        <v>24</v>
      </c>
      <c r="D12" s="20" t="s">
        <v>25</v>
      </c>
      <c r="E12" s="21" t="n">
        <v>1491</v>
      </c>
      <c r="F12" s="22" t="n">
        <v>1113</v>
      </c>
      <c r="G12" s="23" t="n">
        <v>1841</v>
      </c>
      <c r="H12" s="24" t="n">
        <f aca="false">IF(E12&lt;&gt;"",SUM(E12:G12),"")</f>
        <v>4445</v>
      </c>
      <c r="I12" s="24" t="n">
        <f aca="false">IF(E12="","",AVERAGE(E12:G12))</f>
        <v>1481.66666666667</v>
      </c>
    </row>
    <row r="13" customFormat="false" ht="12.75" hidden="false" customHeight="false" outlineLevel="0" collapsed="false">
      <c r="A13" s="17" t="n">
        <v>12</v>
      </c>
      <c r="B13" s="18" t="s">
        <v>15</v>
      </c>
      <c r="C13" s="19" t="s">
        <v>16</v>
      </c>
      <c r="D13" s="20" t="s">
        <v>17</v>
      </c>
      <c r="E13" s="21" t="n">
        <v>1562</v>
      </c>
      <c r="F13" s="22" t="n">
        <v>1723</v>
      </c>
      <c r="G13" s="23" t="n">
        <v>1024</v>
      </c>
      <c r="H13" s="24" t="n">
        <f aca="false">IF(E13&lt;&gt;"",SUM(E13:G13),"")</f>
        <v>4309</v>
      </c>
      <c r="I13" s="24" t="n">
        <f aca="false">IF(E13="","",AVERAGE(E13:G13))</f>
        <v>1436.33333333333</v>
      </c>
    </row>
    <row r="14" customFormat="false" ht="12.75" hidden="false" customHeight="false" outlineLevel="0" collapsed="false">
      <c r="A14" s="17" t="n">
        <v>13</v>
      </c>
      <c r="B14" s="18" t="s">
        <v>44</v>
      </c>
      <c r="C14" s="19"/>
      <c r="D14" s="20" t="s">
        <v>45</v>
      </c>
      <c r="E14" s="21" t="n">
        <v>915</v>
      </c>
      <c r="F14" s="22" t="n">
        <v>2019</v>
      </c>
      <c r="G14" s="23" t="n">
        <v>1347</v>
      </c>
      <c r="H14" s="24" t="n">
        <f aca="false">IF(E14&lt;&gt;"",SUM(E14:G14),"")</f>
        <v>4281</v>
      </c>
      <c r="I14" s="24" t="n">
        <f aca="false">IF(E14="","",AVERAGE(E14:G14))</f>
        <v>1427</v>
      </c>
    </row>
    <row r="15" customFormat="false" ht="12.75" hidden="false" customHeight="false" outlineLevel="0" collapsed="false">
      <c r="A15" s="17" t="n">
        <v>14</v>
      </c>
      <c r="B15" s="18" t="s">
        <v>35</v>
      </c>
      <c r="C15" s="19"/>
      <c r="D15" s="20" t="s">
        <v>36</v>
      </c>
      <c r="E15" s="21" t="n">
        <v>1431</v>
      </c>
      <c r="F15" s="22" t="n">
        <v>1269</v>
      </c>
      <c r="G15" s="23" t="n">
        <v>1347</v>
      </c>
      <c r="H15" s="24" t="n">
        <f aca="false">IF(E15&lt;&gt;"",SUM(E15:G15),"")</f>
        <v>4047</v>
      </c>
      <c r="I15" s="24" t="n">
        <f aca="false">IF(E15="","",AVERAGE(E15:G15))</f>
        <v>1349</v>
      </c>
    </row>
    <row r="16" customFormat="false" ht="12.75" hidden="false" customHeight="false" outlineLevel="0" collapsed="false">
      <c r="A16" s="17" t="n">
        <v>15</v>
      </c>
      <c r="B16" s="18" t="s">
        <v>12</v>
      </c>
      <c r="C16" s="19"/>
      <c r="D16" s="20" t="s">
        <v>13</v>
      </c>
      <c r="E16" s="21" t="n">
        <v>1210</v>
      </c>
      <c r="F16" s="22" t="n">
        <v>1462</v>
      </c>
      <c r="G16" s="23" t="n">
        <v>1348</v>
      </c>
      <c r="H16" s="24" t="n">
        <f aca="false">IF(E16&lt;&gt;"",SUM(E16:G16),"")</f>
        <v>4020</v>
      </c>
      <c r="I16" s="24" t="n">
        <f aca="false">IF(E16="","",AVERAGE(E16:G16))</f>
        <v>1340</v>
      </c>
    </row>
    <row r="17" customFormat="false" ht="12.75" hidden="false" customHeight="false" outlineLevel="0" collapsed="false">
      <c r="A17" s="17" t="n">
        <v>16</v>
      </c>
      <c r="B17" s="18" t="s">
        <v>14</v>
      </c>
      <c r="C17" s="19"/>
      <c r="D17" s="20" t="s">
        <v>13</v>
      </c>
      <c r="E17" s="21" t="n">
        <v>1562</v>
      </c>
      <c r="F17" s="22" t="n">
        <v>1462</v>
      </c>
      <c r="G17" s="23" t="n">
        <v>808</v>
      </c>
      <c r="H17" s="24" t="n">
        <f aca="false">IF(E17&lt;&gt;"",SUM(E17:G17),"")</f>
        <v>3832</v>
      </c>
      <c r="I17" s="24" t="n">
        <f aca="false">IF(E17="","",AVERAGE(E17:G17))</f>
        <v>1277.33333333333</v>
      </c>
    </row>
    <row r="18" customFormat="false" ht="12.75" hidden="false" customHeight="false" outlineLevel="0" collapsed="false">
      <c r="A18" s="17" t="n">
        <v>17</v>
      </c>
      <c r="B18" s="18" t="s">
        <v>35</v>
      </c>
      <c r="C18" s="19"/>
      <c r="D18" s="20" t="s">
        <v>39</v>
      </c>
      <c r="E18" s="21" t="n">
        <v>1691</v>
      </c>
      <c r="F18" s="22" t="n">
        <v>1113</v>
      </c>
      <c r="G18" s="23" t="n">
        <v>1024</v>
      </c>
      <c r="H18" s="24" t="n">
        <f aca="false">IF(E18&lt;&gt;"",SUM(E18:G18),"")</f>
        <v>3828</v>
      </c>
      <c r="I18" s="24" t="n">
        <f aca="false">IF(E18="","",AVERAGE(E18:G18))</f>
        <v>1276</v>
      </c>
    </row>
    <row r="19" customFormat="false" ht="12.75" hidden="false" customHeight="false" outlineLevel="0" collapsed="false">
      <c r="A19" s="17" t="n">
        <v>18</v>
      </c>
      <c r="B19" s="18" t="s">
        <v>10</v>
      </c>
      <c r="C19" s="19"/>
      <c r="D19" s="20" t="s">
        <v>11</v>
      </c>
      <c r="E19" s="21" t="n">
        <v>1421</v>
      </c>
      <c r="F19" s="22" t="n">
        <v>1297</v>
      </c>
      <c r="G19" s="23" t="n">
        <v>1091</v>
      </c>
      <c r="H19" s="24" t="n">
        <f aca="false">IF(E19&lt;&gt;"",SUM(E19:G19),"")</f>
        <v>3809</v>
      </c>
      <c r="I19" s="24" t="n">
        <f aca="false">IF(E19="","",AVERAGE(E19:G19))</f>
        <v>1269.66666666667</v>
      </c>
    </row>
    <row r="20" customFormat="false" ht="12.75" hidden="false" customHeight="false" outlineLevel="0" collapsed="false">
      <c r="A20" s="17" t="n">
        <v>19</v>
      </c>
      <c r="B20" s="18" t="s">
        <v>31</v>
      </c>
      <c r="C20" s="19"/>
      <c r="D20" s="20" t="s">
        <v>32</v>
      </c>
      <c r="E20" s="21" t="n">
        <v>1421</v>
      </c>
      <c r="F20" s="22" t="n">
        <v>1269</v>
      </c>
      <c r="G20" s="23" t="n">
        <v>1091</v>
      </c>
      <c r="H20" s="24" t="n">
        <f aca="false">IF(E20&lt;&gt;"",SUM(E20:G20),"")</f>
        <v>3781</v>
      </c>
      <c r="I20" s="24" t="n">
        <f aca="false">IF(E20="","",AVERAGE(E20:G20))</f>
        <v>1260.33333333333</v>
      </c>
    </row>
    <row r="21" customFormat="false" ht="12.75" hidden="false" customHeight="false" outlineLevel="0" collapsed="false">
      <c r="A21" s="17" t="n">
        <v>20</v>
      </c>
      <c r="B21" s="18" t="s">
        <v>48</v>
      </c>
      <c r="C21" s="19"/>
      <c r="D21" s="20" t="s">
        <v>49</v>
      </c>
      <c r="E21" s="21" t="n">
        <v>1612</v>
      </c>
      <c r="F21" s="22" t="n">
        <v>1297</v>
      </c>
      <c r="G21" s="23" t="n">
        <v>808</v>
      </c>
      <c r="H21" s="24" t="n">
        <f aca="false">IF(E21&lt;&gt;"",SUM(E21:G21),"")</f>
        <v>3717</v>
      </c>
      <c r="I21" s="24" t="n">
        <f aca="false">IF(E21="","",AVERAGE(E21:G21))</f>
        <v>1239</v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30080</v>
      </c>
      <c r="F34" s="33" t="n">
        <f aca="false">IF(SUM(F2:F33)&gt;0,SUM(F2:F33),"")</f>
        <v>30248</v>
      </c>
      <c r="G34" s="34" t="n">
        <f aca="false">IF(SUM(G2:G33)&gt;0,SUM(G2:G33),"")</f>
        <v>29939</v>
      </c>
      <c r="H34" s="35" t="n">
        <f aca="false">IF(SUM(H2:H33)&gt;0,SUM(H2:H33),"")</f>
        <v>90267</v>
      </c>
      <c r="I34" s="36" t="n">
        <f aca="false">IF(SUM(I2:I33)&gt;0,SUM(I2:I33),"")</f>
        <v>30089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04</v>
      </c>
      <c r="F35" s="40" t="n">
        <f aca="false">IF(SUM(F2:F33)&gt;0,AVERAGE(F2:F33),"")</f>
        <v>1512.4</v>
      </c>
      <c r="G35" s="41" t="n">
        <f aca="false">IF(SUM(G2:G33)&gt;0,AVERAGE(G2:G33),"")</f>
        <v>1496.95</v>
      </c>
      <c r="H35" s="42" t="n">
        <f aca="false">IF(SUM(H2:H33)&gt;0,AVERAGE(H2:H33),"")</f>
        <v>4513.35</v>
      </c>
      <c r="I35" s="42" t="n">
        <f aca="false">IF(SUM(I2:I33)&gt;0,AVERAGE(I2:I33),"")</f>
        <v>1504.45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28</v>
      </c>
      <c r="C2" s="11" t="s">
        <v>70</v>
      </c>
      <c r="D2" s="12" t="s">
        <v>29</v>
      </c>
      <c r="E2" s="13" t="n">
        <v>1473</v>
      </c>
      <c r="F2" s="14" t="n">
        <v>1456</v>
      </c>
      <c r="G2" s="15" t="n">
        <v>2218</v>
      </c>
      <c r="H2" s="16" t="n">
        <f aca="false">IF(E2&lt;&gt;"",SUM(E2:G2),"")</f>
        <v>5147</v>
      </c>
      <c r="I2" s="16" t="n">
        <f aca="false">IF(E2="","",AVERAGE(E2:G2))</f>
        <v>1715.66666666667</v>
      </c>
    </row>
    <row r="3" customFormat="false" ht="12.75" hidden="false" customHeight="false" outlineLevel="0" collapsed="false">
      <c r="A3" s="17" t="n">
        <v>2</v>
      </c>
      <c r="B3" s="18" t="s">
        <v>21</v>
      </c>
      <c r="C3" s="19"/>
      <c r="D3" s="20" t="s">
        <v>22</v>
      </c>
      <c r="E3" s="21" t="n">
        <v>1563</v>
      </c>
      <c r="F3" s="22" t="n">
        <v>1269</v>
      </c>
      <c r="G3" s="23" t="n">
        <v>2218</v>
      </c>
      <c r="H3" s="24" t="n">
        <f aca="false">IF(E3&lt;&gt;"",SUM(E3:G3),"")</f>
        <v>5050</v>
      </c>
      <c r="I3" s="24" t="n">
        <f aca="false">IF(E3="","",AVERAGE(E3:G3))</f>
        <v>1683.33333333333</v>
      </c>
    </row>
    <row r="4" customFormat="false" ht="12.75" hidden="false" customHeight="false" outlineLevel="0" collapsed="false">
      <c r="A4" s="17" t="n">
        <v>3</v>
      </c>
      <c r="B4" s="18" t="s">
        <v>31</v>
      </c>
      <c r="C4" s="19"/>
      <c r="D4" s="20" t="s">
        <v>32</v>
      </c>
      <c r="E4" s="21" t="n">
        <v>1528</v>
      </c>
      <c r="F4" s="22" t="n">
        <v>1609</v>
      </c>
      <c r="G4" s="23" t="n">
        <v>1873</v>
      </c>
      <c r="H4" s="24" t="n">
        <f aca="false">IF(E4&lt;&gt;"",SUM(E4:G4),"")</f>
        <v>5010</v>
      </c>
      <c r="I4" s="24" t="n">
        <f aca="false">IF(E4="","",AVERAGE(E4:G4))</f>
        <v>1670</v>
      </c>
    </row>
    <row r="5" customFormat="false" ht="12.75" hidden="false" customHeight="false" outlineLevel="0" collapsed="false">
      <c r="A5" s="17" t="n">
        <v>4</v>
      </c>
      <c r="B5" s="18" t="s">
        <v>53</v>
      </c>
      <c r="C5" s="19"/>
      <c r="D5" s="20" t="s">
        <v>54</v>
      </c>
      <c r="E5" s="21" t="n">
        <v>1473</v>
      </c>
      <c r="F5" s="22" t="n">
        <v>1584</v>
      </c>
      <c r="G5" s="23" t="n">
        <v>1873</v>
      </c>
      <c r="H5" s="24" t="n">
        <f aca="false">IF(E5&lt;&gt;"",SUM(E5:G5),"")</f>
        <v>4930</v>
      </c>
      <c r="I5" s="24" t="n">
        <f aca="false">IF(E5="","",AVERAGE(E5:G5))</f>
        <v>1643.33333333333</v>
      </c>
    </row>
    <row r="6" customFormat="false" ht="12.75" hidden="false" customHeight="false" outlineLevel="0" collapsed="false">
      <c r="A6" s="17" t="n">
        <v>5</v>
      </c>
      <c r="B6" s="18" t="s">
        <v>12</v>
      </c>
      <c r="C6" s="19"/>
      <c r="D6" s="20" t="s">
        <v>13</v>
      </c>
      <c r="E6" s="21" t="n">
        <v>1389</v>
      </c>
      <c r="F6" s="22" t="n">
        <v>1476</v>
      </c>
      <c r="G6" s="23" t="n">
        <v>1988</v>
      </c>
      <c r="H6" s="24" t="n">
        <f aca="false">IF(E6&lt;&gt;"",SUM(E6:G6),"")</f>
        <v>4853</v>
      </c>
      <c r="I6" s="24" t="n">
        <f aca="false">IF(E6="","",AVERAGE(E6:G6))</f>
        <v>1617.66666666667</v>
      </c>
    </row>
    <row r="7" customFormat="false" ht="12.75" hidden="false" customHeight="false" outlineLevel="0" collapsed="false">
      <c r="A7" s="17" t="n">
        <v>6</v>
      </c>
      <c r="B7" s="18" t="s">
        <v>10</v>
      </c>
      <c r="C7" s="19"/>
      <c r="D7" s="20" t="s">
        <v>11</v>
      </c>
      <c r="E7" s="21" t="n">
        <v>1141</v>
      </c>
      <c r="F7" s="22" t="n">
        <v>1609</v>
      </c>
      <c r="G7" s="23" t="n">
        <v>1988</v>
      </c>
      <c r="H7" s="24" t="n">
        <f aca="false">IF(E7&lt;&gt;"",SUM(E7:G7),"")</f>
        <v>4738</v>
      </c>
      <c r="I7" s="24" t="n">
        <f aca="false">IF(E7="","",AVERAGE(E7:G7))</f>
        <v>1579.33333333333</v>
      </c>
    </row>
    <row r="8" customFormat="false" ht="12.75" hidden="false" customHeight="false" outlineLevel="0" collapsed="false">
      <c r="A8" s="17" t="n">
        <v>7</v>
      </c>
      <c r="B8" s="18" t="s">
        <v>64</v>
      </c>
      <c r="C8" s="19"/>
      <c r="D8" s="20" t="s">
        <v>65</v>
      </c>
      <c r="E8" s="21" t="n">
        <v>1563</v>
      </c>
      <c r="F8" s="22" t="n">
        <v>1823</v>
      </c>
      <c r="G8" s="23" t="n">
        <v>1209</v>
      </c>
      <c r="H8" s="24" t="n">
        <f aca="false">IF(E8&lt;&gt;"",SUM(E8:G8),"")</f>
        <v>4595</v>
      </c>
      <c r="I8" s="24" t="n">
        <f aca="false">IF(E8="","",AVERAGE(E8:G8))</f>
        <v>1531.66666666667</v>
      </c>
    </row>
    <row r="9" customFormat="false" ht="12.75" hidden="false" customHeight="false" outlineLevel="0" collapsed="false">
      <c r="A9" s="17" t="n">
        <v>8</v>
      </c>
      <c r="B9" s="18" t="s">
        <v>66</v>
      </c>
      <c r="C9" s="19" t="s">
        <v>71</v>
      </c>
      <c r="D9" s="20" t="s">
        <v>67</v>
      </c>
      <c r="E9" s="21" t="n">
        <v>1634</v>
      </c>
      <c r="F9" s="22" t="n">
        <v>1388</v>
      </c>
      <c r="G9" s="23" t="n">
        <v>1400</v>
      </c>
      <c r="H9" s="24" t="n">
        <f aca="false">IF(E9&lt;&gt;"",SUM(E9:G9),"")</f>
        <v>4422</v>
      </c>
      <c r="I9" s="24" t="n">
        <f aca="false">IF(E9="","",AVERAGE(E9:G9))</f>
        <v>1474</v>
      </c>
    </row>
    <row r="10" customFormat="false" ht="12.75" hidden="false" customHeight="false" outlineLevel="0" collapsed="false">
      <c r="A10" s="17" t="n">
        <v>9</v>
      </c>
      <c r="B10" s="18" t="s">
        <v>37</v>
      </c>
      <c r="C10" s="19"/>
      <c r="D10" s="20" t="s">
        <v>38</v>
      </c>
      <c r="E10" s="21" t="n">
        <v>1731</v>
      </c>
      <c r="F10" s="22" t="n">
        <v>1456</v>
      </c>
      <c r="G10" s="23" t="n">
        <v>1094</v>
      </c>
      <c r="H10" s="24" t="n">
        <f aca="false">IF(E10&lt;&gt;"",SUM(E10:G10),"")</f>
        <v>4281</v>
      </c>
      <c r="I10" s="24" t="n">
        <f aca="false">IF(E10="","",AVERAGE(E10:G10))</f>
        <v>1427</v>
      </c>
    </row>
    <row r="11" customFormat="false" ht="12.75" hidden="false" customHeight="false" outlineLevel="0" collapsed="false">
      <c r="A11" s="17" t="n">
        <v>10</v>
      </c>
      <c r="B11" s="18" t="s">
        <v>18</v>
      </c>
      <c r="C11" s="19" t="s">
        <v>72</v>
      </c>
      <c r="D11" s="20" t="s">
        <v>20</v>
      </c>
      <c r="E11" s="21" t="n">
        <v>1399</v>
      </c>
      <c r="F11" s="22" t="n">
        <v>1388</v>
      </c>
      <c r="G11" s="23" t="n">
        <v>1492</v>
      </c>
      <c r="H11" s="24" t="n">
        <f aca="false">IF(E11&lt;&gt;"",SUM(E11:G11),"")</f>
        <v>4279</v>
      </c>
      <c r="I11" s="24" t="n">
        <f aca="false">IF(E11="","",AVERAGE(E11:G11))</f>
        <v>1426.33333333333</v>
      </c>
    </row>
    <row r="12" customFormat="false" ht="12.75" hidden="false" customHeight="false" outlineLevel="0" collapsed="false">
      <c r="A12" s="17" t="n">
        <v>11</v>
      </c>
      <c r="B12" s="18" t="s">
        <v>14</v>
      </c>
      <c r="C12" s="19"/>
      <c r="D12" s="20" t="s">
        <v>41</v>
      </c>
      <c r="E12" s="21" t="n">
        <v>1389</v>
      </c>
      <c r="F12" s="22" t="n">
        <v>1823</v>
      </c>
      <c r="G12" s="23" t="n">
        <v>1064</v>
      </c>
      <c r="H12" s="24" t="n">
        <f aca="false">IF(E12&lt;&gt;"",SUM(E12:G12),"")</f>
        <v>4276</v>
      </c>
      <c r="I12" s="24" t="n">
        <f aca="false">IF(E12="","",AVERAGE(E12:G12))</f>
        <v>1425.33333333333</v>
      </c>
    </row>
    <row r="13" customFormat="false" ht="12.75" hidden="false" customHeight="false" outlineLevel="0" collapsed="false">
      <c r="A13" s="17" t="n">
        <v>12</v>
      </c>
      <c r="B13" s="18" t="s">
        <v>14</v>
      </c>
      <c r="C13" s="19"/>
      <c r="D13" s="20" t="s">
        <v>13</v>
      </c>
      <c r="E13" s="21" t="n">
        <v>1141</v>
      </c>
      <c r="F13" s="22" t="n">
        <v>1584</v>
      </c>
      <c r="G13" s="23" t="n">
        <v>1492</v>
      </c>
      <c r="H13" s="24" t="n">
        <f aca="false">IF(E13&lt;&gt;"",SUM(E13:G13),"")</f>
        <v>4217</v>
      </c>
      <c r="I13" s="24" t="n">
        <f aca="false">IF(E13="","",AVERAGE(E13:G13))</f>
        <v>1405.66666666667</v>
      </c>
    </row>
    <row r="14" customFormat="false" ht="12.75" hidden="false" customHeight="false" outlineLevel="0" collapsed="false">
      <c r="A14" s="17" t="n">
        <v>13</v>
      </c>
      <c r="B14" s="18" t="s">
        <v>30</v>
      </c>
      <c r="C14" s="19" t="s">
        <v>70</v>
      </c>
      <c r="D14" s="20" t="s">
        <v>25</v>
      </c>
      <c r="E14" s="21" t="n">
        <v>1731</v>
      </c>
      <c r="F14" s="22" t="n">
        <v>1313</v>
      </c>
      <c r="G14" s="23" t="n">
        <v>1094</v>
      </c>
      <c r="H14" s="24" t="n">
        <f aca="false">IF(E14&lt;&gt;"",SUM(E14:G14),"")</f>
        <v>4138</v>
      </c>
      <c r="I14" s="24" t="n">
        <f aca="false">IF(E14="","",AVERAGE(E14:G14))</f>
        <v>1379.33333333333</v>
      </c>
    </row>
    <row r="15" customFormat="false" ht="12.75" hidden="false" customHeight="false" outlineLevel="0" collapsed="false">
      <c r="A15" s="17" t="n">
        <v>14</v>
      </c>
      <c r="B15" s="18" t="s">
        <v>26</v>
      </c>
      <c r="C15" s="19"/>
      <c r="D15" s="20" t="s">
        <v>27</v>
      </c>
      <c r="E15" s="21" t="n">
        <v>1399</v>
      </c>
      <c r="F15" s="22" t="n">
        <v>1313</v>
      </c>
      <c r="G15" s="23" t="n">
        <v>1400</v>
      </c>
      <c r="H15" s="24" t="n">
        <f aca="false">IF(E15&lt;&gt;"",SUM(E15:G15),"")</f>
        <v>4112</v>
      </c>
      <c r="I15" s="24" t="n">
        <f aca="false">IF(E15="","",AVERAGE(E15:G15))</f>
        <v>1370.66666666667</v>
      </c>
    </row>
    <row r="16" customFormat="false" ht="12.75" hidden="false" customHeight="false" outlineLevel="0" collapsed="false">
      <c r="A16" s="17" t="n">
        <v>15</v>
      </c>
      <c r="B16" s="18" t="s">
        <v>44</v>
      </c>
      <c r="C16" s="19"/>
      <c r="D16" s="20" t="s">
        <v>45</v>
      </c>
      <c r="E16" s="21" t="n">
        <v>1634</v>
      </c>
      <c r="F16" s="22" t="n">
        <v>1269</v>
      </c>
      <c r="G16" s="23" t="n">
        <v>1209</v>
      </c>
      <c r="H16" s="24" t="n">
        <f aca="false">IF(E16&lt;&gt;"",SUM(E16:G16),"")</f>
        <v>4112</v>
      </c>
      <c r="I16" s="24" t="n">
        <f aca="false">IF(E16="","",AVERAGE(E16:G16))</f>
        <v>1370.66666666667</v>
      </c>
    </row>
    <row r="17" customFormat="false" ht="12.75" hidden="false" customHeight="false" outlineLevel="0" collapsed="false">
      <c r="A17" s="17" t="n">
        <v>16</v>
      </c>
      <c r="B17" s="18" t="s">
        <v>23</v>
      </c>
      <c r="C17" s="19" t="s">
        <v>70</v>
      </c>
      <c r="D17" s="20" t="s">
        <v>25</v>
      </c>
      <c r="E17" s="21" t="n">
        <v>1528</v>
      </c>
      <c r="F17" s="22" t="n">
        <v>1476</v>
      </c>
      <c r="G17" s="23" t="n">
        <v>1064</v>
      </c>
      <c r="H17" s="24" t="n">
        <f aca="false">IF(E17&lt;&gt;"",SUM(E17:G17),"")</f>
        <v>4068</v>
      </c>
      <c r="I17" s="24" t="n">
        <f aca="false">IF(E17="","",AVERAGE(E17:G17))</f>
        <v>1356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3716</v>
      </c>
      <c r="F34" s="33" t="n">
        <f aca="false">IF(SUM(F2:F33)&gt;0,SUM(F2:F33),"")</f>
        <v>23836</v>
      </c>
      <c r="G34" s="34" t="n">
        <f aca="false">IF(SUM(G2:G33)&gt;0,SUM(G2:G33),"")</f>
        <v>24676</v>
      </c>
      <c r="H34" s="35" t="n">
        <f aca="false">IF(SUM(H2:H33)&gt;0,SUM(H2:H33),"")</f>
        <v>72228</v>
      </c>
      <c r="I34" s="36" t="n">
        <f aca="false">IF(SUM(I2:I33)&gt;0,SUM(I2:I33),"")</f>
        <v>24076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482.25</v>
      </c>
      <c r="F35" s="40" t="n">
        <f aca="false">IF(SUM(F2:F33)&gt;0,AVERAGE(F2:F33),"")</f>
        <v>1489.75</v>
      </c>
      <c r="G35" s="41" t="n">
        <f aca="false">IF(SUM(G2:G33)&gt;0,AVERAGE(G2:G33),"")</f>
        <v>1542.25</v>
      </c>
      <c r="H35" s="42" t="n">
        <f aca="false">IF(SUM(H2:H33)&gt;0,AVERAGE(H2:H33),"")</f>
        <v>4514.25</v>
      </c>
      <c r="I35" s="42" t="n">
        <f aca="false">IF(SUM(I2:I33)&gt;0,AVERAGE(I2:I33),"")</f>
        <v>1504.75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14</v>
      </c>
      <c r="C2" s="11"/>
      <c r="D2" s="12" t="s">
        <v>13</v>
      </c>
      <c r="E2" s="13" t="n">
        <v>1927</v>
      </c>
      <c r="F2" s="14" t="n">
        <v>1858</v>
      </c>
      <c r="G2" s="15" t="n">
        <v>1795</v>
      </c>
      <c r="H2" s="16" t="n">
        <f aca="false">IF(E2&lt;&gt;"",SUM(E2:G2),"")</f>
        <v>5580</v>
      </c>
      <c r="I2" s="16" t="n">
        <f aca="false">IF(E2="","",AVERAGE(E2:G2))</f>
        <v>1860</v>
      </c>
    </row>
    <row r="3" customFormat="false" ht="12.75" hidden="false" customHeight="false" outlineLevel="0" collapsed="false">
      <c r="A3" s="17" t="n">
        <v>2</v>
      </c>
      <c r="B3" s="18" t="s">
        <v>21</v>
      </c>
      <c r="C3" s="19"/>
      <c r="D3" s="20" t="s">
        <v>22</v>
      </c>
      <c r="E3" s="21" t="n">
        <v>2010</v>
      </c>
      <c r="F3" s="22" t="n">
        <v>1799</v>
      </c>
      <c r="G3" s="23" t="n">
        <v>1501</v>
      </c>
      <c r="H3" s="24" t="n">
        <f aca="false">IF(E3&lt;&gt;"",SUM(E3:G3),"")</f>
        <v>5310</v>
      </c>
      <c r="I3" s="24" t="n">
        <f aca="false">IF(E3="","",AVERAGE(E3:G3))</f>
        <v>1770</v>
      </c>
    </row>
    <row r="4" customFormat="false" ht="12.75" hidden="false" customHeight="false" outlineLevel="0" collapsed="false">
      <c r="A4" s="17" t="n">
        <v>3</v>
      </c>
      <c r="B4" s="18" t="s">
        <v>66</v>
      </c>
      <c r="C4" s="19" t="s">
        <v>71</v>
      </c>
      <c r="D4" s="20" t="s">
        <v>67</v>
      </c>
      <c r="E4" s="21" t="n">
        <v>1910</v>
      </c>
      <c r="F4" s="22" t="n">
        <v>1463</v>
      </c>
      <c r="G4" s="23" t="n">
        <v>1755</v>
      </c>
      <c r="H4" s="24" t="n">
        <f aca="false">IF(E4&lt;&gt;"",SUM(E4:G4),"")</f>
        <v>5128</v>
      </c>
      <c r="I4" s="24" t="n">
        <f aca="false">IF(E4="","",AVERAGE(E4:G4))</f>
        <v>1709.33333333333</v>
      </c>
    </row>
    <row r="5" customFormat="false" ht="12.75" hidden="false" customHeight="false" outlineLevel="0" collapsed="false">
      <c r="A5" s="17" t="n">
        <v>4</v>
      </c>
      <c r="B5" s="18" t="s">
        <v>26</v>
      </c>
      <c r="C5" s="19"/>
      <c r="D5" s="20" t="s">
        <v>27</v>
      </c>
      <c r="E5" s="21" t="n">
        <v>1701</v>
      </c>
      <c r="F5" s="22" t="n">
        <v>1799</v>
      </c>
      <c r="G5" s="23" t="n">
        <v>1297</v>
      </c>
      <c r="H5" s="24" t="n">
        <f aca="false">IF(E5&lt;&gt;"",SUM(E5:G5),"")</f>
        <v>4797</v>
      </c>
      <c r="I5" s="24" t="n">
        <f aca="false">IF(E5="","",AVERAGE(E5:G5))</f>
        <v>1599</v>
      </c>
    </row>
    <row r="6" customFormat="false" ht="12.75" hidden="false" customHeight="false" outlineLevel="0" collapsed="false">
      <c r="A6" s="17" t="n">
        <v>5</v>
      </c>
      <c r="B6" s="18" t="s">
        <v>42</v>
      </c>
      <c r="C6" s="19"/>
      <c r="D6" s="20" t="s">
        <v>43</v>
      </c>
      <c r="E6" s="21" t="n">
        <v>1910</v>
      </c>
      <c r="F6" s="22" t="n">
        <v>1124</v>
      </c>
      <c r="G6" s="23" t="n">
        <v>1762</v>
      </c>
      <c r="H6" s="24" t="n">
        <f aca="false">IF(E6&lt;&gt;"",SUM(E6:G6),"")</f>
        <v>4796</v>
      </c>
      <c r="I6" s="24" t="n">
        <f aca="false">IF(E6="","",AVERAGE(E6:G6))</f>
        <v>1598.66666666667</v>
      </c>
    </row>
    <row r="7" customFormat="false" ht="12.75" hidden="false" customHeight="false" outlineLevel="0" collapsed="false">
      <c r="A7" s="17" t="n">
        <v>6</v>
      </c>
      <c r="B7" s="18" t="s">
        <v>44</v>
      </c>
      <c r="C7" s="19"/>
      <c r="D7" s="20" t="s">
        <v>45</v>
      </c>
      <c r="E7" s="21" t="n">
        <v>1927</v>
      </c>
      <c r="F7" s="22" t="n">
        <v>1711</v>
      </c>
      <c r="G7" s="23" t="n">
        <v>1107</v>
      </c>
      <c r="H7" s="24" t="n">
        <f aca="false">IF(E7&lt;&gt;"",SUM(E7:G7),"")</f>
        <v>4745</v>
      </c>
      <c r="I7" s="24" t="n">
        <f aca="false">IF(E7="","",AVERAGE(E7:G7))</f>
        <v>1581.66666666667</v>
      </c>
    </row>
    <row r="8" customFormat="false" ht="12.75" hidden="false" customHeight="false" outlineLevel="0" collapsed="false">
      <c r="A8" s="17" t="n">
        <v>7</v>
      </c>
      <c r="B8" s="18" t="s">
        <v>37</v>
      </c>
      <c r="C8" s="19"/>
      <c r="D8" s="20" t="s">
        <v>38</v>
      </c>
      <c r="E8" s="21" t="n">
        <v>1701</v>
      </c>
      <c r="F8" s="22" t="n">
        <v>1371</v>
      </c>
      <c r="G8" s="23" t="n">
        <v>1631</v>
      </c>
      <c r="H8" s="24" t="n">
        <f aca="false">IF(E8&lt;&gt;"",SUM(E8:G8),"")</f>
        <v>4703</v>
      </c>
      <c r="I8" s="24" t="n">
        <f aca="false">IF(E8="","",AVERAGE(E8:G8))</f>
        <v>1567.66666666667</v>
      </c>
    </row>
    <row r="9" customFormat="false" ht="12.75" hidden="false" customHeight="false" outlineLevel="0" collapsed="false">
      <c r="A9" s="17" t="n">
        <v>8</v>
      </c>
      <c r="B9" s="18" t="s">
        <v>10</v>
      </c>
      <c r="C9" s="19"/>
      <c r="D9" s="20" t="s">
        <v>11</v>
      </c>
      <c r="E9" s="21" t="n">
        <v>2010</v>
      </c>
      <c r="F9" s="22" t="n">
        <v>1349</v>
      </c>
      <c r="G9" s="23" t="n">
        <v>1279</v>
      </c>
      <c r="H9" s="24" t="n">
        <f aca="false">IF(E9&lt;&gt;"",SUM(E9:G9),"")</f>
        <v>4638</v>
      </c>
      <c r="I9" s="24" t="n">
        <f aca="false">IF(E9="","",AVERAGE(E9:G9))</f>
        <v>1546</v>
      </c>
    </row>
    <row r="10" customFormat="false" ht="12.75" hidden="false" customHeight="false" outlineLevel="0" collapsed="false">
      <c r="A10" s="17" t="n">
        <v>9</v>
      </c>
      <c r="B10" s="18" t="s">
        <v>14</v>
      </c>
      <c r="C10" s="19"/>
      <c r="D10" s="20" t="s">
        <v>41</v>
      </c>
      <c r="E10" s="21" t="n">
        <v>982</v>
      </c>
      <c r="F10" s="22" t="n">
        <v>1853</v>
      </c>
      <c r="G10" s="23" t="n">
        <v>1755</v>
      </c>
      <c r="H10" s="24" t="n">
        <f aca="false">IF(E10&lt;&gt;"",SUM(E10:G10),"")</f>
        <v>4590</v>
      </c>
      <c r="I10" s="24" t="n">
        <f aca="false">IF(E10="","",AVERAGE(E10:G10))</f>
        <v>1530</v>
      </c>
    </row>
    <row r="11" customFormat="false" ht="12.75" hidden="false" customHeight="false" outlineLevel="0" collapsed="false">
      <c r="A11" s="17" t="n">
        <v>10</v>
      </c>
      <c r="B11" s="18" t="s">
        <v>23</v>
      </c>
      <c r="C11" s="19" t="s">
        <v>70</v>
      </c>
      <c r="D11" s="20" t="s">
        <v>25</v>
      </c>
      <c r="E11" s="21" t="n">
        <v>1032</v>
      </c>
      <c r="F11" s="22" t="n">
        <v>1858</v>
      </c>
      <c r="G11" s="23" t="n">
        <v>1631</v>
      </c>
      <c r="H11" s="24" t="n">
        <f aca="false">IF(E11&lt;&gt;"",SUM(E11:G11),"")</f>
        <v>4521</v>
      </c>
      <c r="I11" s="24" t="n">
        <f aca="false">IF(E11="","",AVERAGE(E11:G11))</f>
        <v>1507</v>
      </c>
    </row>
    <row r="12" customFormat="false" ht="12.75" hidden="false" customHeight="false" outlineLevel="0" collapsed="false">
      <c r="A12" s="17" t="n">
        <v>11</v>
      </c>
      <c r="B12" s="18" t="s">
        <v>28</v>
      </c>
      <c r="C12" s="19" t="s">
        <v>70</v>
      </c>
      <c r="D12" s="20" t="s">
        <v>29</v>
      </c>
      <c r="E12" s="21" t="n">
        <v>1175</v>
      </c>
      <c r="F12" s="22" t="n">
        <v>1463</v>
      </c>
      <c r="G12" s="23" t="n">
        <v>1795</v>
      </c>
      <c r="H12" s="24" t="n">
        <f aca="false">IF(E12&lt;&gt;"",SUM(E12:G12),"")</f>
        <v>4433</v>
      </c>
      <c r="I12" s="24" t="n">
        <f aca="false">IF(E12="","",AVERAGE(E12:G12))</f>
        <v>1477.66666666667</v>
      </c>
    </row>
    <row r="13" customFormat="false" ht="12.75" hidden="false" customHeight="false" outlineLevel="0" collapsed="false">
      <c r="A13" s="17" t="n">
        <v>12</v>
      </c>
      <c r="B13" s="18" t="s">
        <v>40</v>
      </c>
      <c r="C13" s="19" t="s">
        <v>72</v>
      </c>
      <c r="D13" s="20" t="s">
        <v>20</v>
      </c>
      <c r="E13" s="21" t="n">
        <v>1471</v>
      </c>
      <c r="F13" s="22" t="n">
        <v>1349</v>
      </c>
      <c r="G13" s="23" t="n">
        <v>1501</v>
      </c>
      <c r="H13" s="24" t="n">
        <f aca="false">IF(E13&lt;&gt;"",SUM(E13:G13),"")</f>
        <v>4321</v>
      </c>
      <c r="I13" s="24" t="n">
        <f aca="false">IF(E13="","",AVERAGE(E13:G13))</f>
        <v>1440.33333333333</v>
      </c>
    </row>
    <row r="14" customFormat="false" ht="12.75" hidden="false" customHeight="false" outlineLevel="0" collapsed="false">
      <c r="A14" s="17" t="n">
        <v>13</v>
      </c>
      <c r="B14" s="18" t="s">
        <v>30</v>
      </c>
      <c r="C14" s="19" t="s">
        <v>70</v>
      </c>
      <c r="D14" s="20" t="s">
        <v>25</v>
      </c>
      <c r="E14" s="21" t="n">
        <v>1175</v>
      </c>
      <c r="F14" s="22" t="n">
        <v>1853</v>
      </c>
      <c r="G14" s="23" t="n">
        <v>1230</v>
      </c>
      <c r="H14" s="24" t="n">
        <f aca="false">IF(E14&lt;&gt;"",SUM(E14:G14),"")</f>
        <v>4258</v>
      </c>
      <c r="I14" s="24" t="n">
        <f aca="false">IF(E14="","",AVERAGE(E14:G14))</f>
        <v>1419.33333333333</v>
      </c>
    </row>
    <row r="15" customFormat="false" ht="12.75" hidden="false" customHeight="false" outlineLevel="0" collapsed="false">
      <c r="A15" s="17" t="n">
        <v>14</v>
      </c>
      <c r="B15" s="18" t="s">
        <v>18</v>
      </c>
      <c r="C15" s="19" t="s">
        <v>72</v>
      </c>
      <c r="D15" s="20" t="s">
        <v>20</v>
      </c>
      <c r="E15" s="21" t="n">
        <v>982</v>
      </c>
      <c r="F15" s="22" t="n">
        <v>1371</v>
      </c>
      <c r="G15" s="23" t="n">
        <v>1762</v>
      </c>
      <c r="H15" s="24" t="n">
        <f aca="false">IF(E15&lt;&gt;"",SUM(E15:G15),"")</f>
        <v>4115</v>
      </c>
      <c r="I15" s="24" t="n">
        <f aca="false">IF(E15="","",AVERAGE(E15:G15))</f>
        <v>1371.66666666667</v>
      </c>
    </row>
    <row r="16" customFormat="false" ht="12.75" hidden="false" customHeight="false" outlineLevel="0" collapsed="false">
      <c r="A16" s="17" t="n">
        <v>15</v>
      </c>
      <c r="B16" s="18" t="s">
        <v>64</v>
      </c>
      <c r="C16" s="19"/>
      <c r="D16" s="20" t="s">
        <v>65</v>
      </c>
      <c r="E16" s="21" t="n">
        <v>1032</v>
      </c>
      <c r="F16" s="22" t="n">
        <v>1711</v>
      </c>
      <c r="G16" s="23" t="n">
        <v>1230</v>
      </c>
      <c r="H16" s="24" t="n">
        <f aca="false">IF(E16&lt;&gt;"",SUM(E16:G16),"")</f>
        <v>3973</v>
      </c>
      <c r="I16" s="24" t="n">
        <f aca="false">IF(E16="","",AVERAGE(E16:G16))</f>
        <v>1324.33333333333</v>
      </c>
    </row>
    <row r="17" customFormat="false" ht="12.75" hidden="false" customHeight="false" outlineLevel="0" collapsed="false">
      <c r="A17" s="17" t="n">
        <v>16</v>
      </c>
      <c r="B17" s="18" t="s">
        <v>12</v>
      </c>
      <c r="C17" s="19"/>
      <c r="D17" s="20" t="s">
        <v>13</v>
      </c>
      <c r="E17" s="21" t="n">
        <v>1471</v>
      </c>
      <c r="F17" s="22" t="n">
        <v>1124</v>
      </c>
      <c r="G17" s="23" t="n">
        <v>1107</v>
      </c>
      <c r="H17" s="24" t="n">
        <f aca="false">IF(E17&lt;&gt;"",SUM(E17:G17),"")</f>
        <v>3702</v>
      </c>
      <c r="I17" s="24" t="n">
        <f aca="false">IF(E17="","",AVERAGE(E17:G17))</f>
        <v>1234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4416</v>
      </c>
      <c r="F34" s="33" t="n">
        <f aca="false">IF(SUM(F2:F33)&gt;0,SUM(F2:F33),"")</f>
        <v>25056</v>
      </c>
      <c r="G34" s="34" t="n">
        <f aca="false">IF(SUM(G2:G33)&gt;0,SUM(G2:G33),"")</f>
        <v>24138</v>
      </c>
      <c r="H34" s="35" t="n">
        <f aca="false">IF(SUM(H2:H33)&gt;0,SUM(H2:H33),"")</f>
        <v>73610</v>
      </c>
      <c r="I34" s="36" t="n">
        <f aca="false">IF(SUM(I2:I33)&gt;0,SUM(I2:I33),"")</f>
        <v>24536.6666666667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26</v>
      </c>
      <c r="F35" s="40" t="n">
        <f aca="false">IF(SUM(F2:F33)&gt;0,AVERAGE(F2:F33),"")</f>
        <v>1566</v>
      </c>
      <c r="G35" s="41" t="n">
        <f aca="false">IF(SUM(G2:G33)&gt;0,AVERAGE(G2:G33),"")</f>
        <v>1508.625</v>
      </c>
      <c r="H35" s="42" t="n">
        <f aca="false">IF(SUM(H2:H33)&gt;0,AVERAGE(H2:H33),"")</f>
        <v>4600.625</v>
      </c>
      <c r="I35" s="42" t="n">
        <f aca="false">IF(SUM(I2:I33)&gt;0,AVERAGE(I2:I33),"")</f>
        <v>1533.54166666667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10</v>
      </c>
      <c r="C2" s="11"/>
      <c r="D2" s="12" t="s">
        <v>11</v>
      </c>
      <c r="E2" s="13" t="n">
        <v>1650</v>
      </c>
      <c r="F2" s="14" t="n">
        <v>1478</v>
      </c>
      <c r="G2" s="15" t="n">
        <v>2264</v>
      </c>
      <c r="H2" s="16" t="n">
        <f aca="false">IF(E2&lt;&gt;"",SUM(E2:G2),"")</f>
        <v>5392</v>
      </c>
      <c r="I2" s="16" t="n">
        <f aca="false">IF(E2="","",AVERAGE(E2:G2))</f>
        <v>1797.33333333333</v>
      </c>
    </row>
    <row r="3" customFormat="false" ht="12.75" hidden="false" customHeight="false" outlineLevel="0" collapsed="false">
      <c r="A3" s="17" t="n">
        <v>2</v>
      </c>
      <c r="B3" s="18" t="s">
        <v>12</v>
      </c>
      <c r="C3" s="19"/>
      <c r="D3" s="20" t="s">
        <v>13</v>
      </c>
      <c r="E3" s="21" t="n">
        <v>1661</v>
      </c>
      <c r="F3" s="22" t="n">
        <v>1816</v>
      </c>
      <c r="G3" s="23" t="n">
        <v>1837</v>
      </c>
      <c r="H3" s="24" t="n">
        <f aca="false">IF(E3&lt;&gt;"",SUM(E3:G3),"")</f>
        <v>5314</v>
      </c>
      <c r="I3" s="24" t="n">
        <f aca="false">IF(E3="","",AVERAGE(E3:G3))</f>
        <v>1771.33333333333</v>
      </c>
    </row>
    <row r="4" customFormat="false" ht="12.75" hidden="false" customHeight="false" outlineLevel="0" collapsed="false">
      <c r="A4" s="17" t="n">
        <v>3</v>
      </c>
      <c r="B4" s="18" t="s">
        <v>14</v>
      </c>
      <c r="C4" s="19"/>
      <c r="D4" s="20" t="s">
        <v>13</v>
      </c>
      <c r="E4" s="21" t="n">
        <v>1401</v>
      </c>
      <c r="F4" s="22" t="n">
        <v>1478</v>
      </c>
      <c r="G4" s="23" t="n">
        <v>2264</v>
      </c>
      <c r="H4" s="24" t="n">
        <f aca="false">IF(E4&lt;&gt;"",SUM(E4:G4),"")</f>
        <v>5143</v>
      </c>
      <c r="I4" s="24" t="n">
        <f aca="false">IF(E4="","",AVERAGE(E4:G4))</f>
        <v>1714.33333333333</v>
      </c>
    </row>
    <row r="5" customFormat="false" ht="12.75" hidden="false" customHeight="false" outlineLevel="0" collapsed="false">
      <c r="A5" s="17" t="n">
        <v>4</v>
      </c>
      <c r="B5" s="18" t="s">
        <v>15</v>
      </c>
      <c r="C5" s="19" t="s">
        <v>16</v>
      </c>
      <c r="D5" s="20" t="s">
        <v>17</v>
      </c>
      <c r="E5" s="21" t="n">
        <v>1677</v>
      </c>
      <c r="F5" s="22" t="n">
        <v>1464</v>
      </c>
      <c r="G5" s="23" t="n">
        <v>1672</v>
      </c>
      <c r="H5" s="24" t="n">
        <f aca="false">IF(E5&lt;&gt;"",SUM(E5:G5),"")</f>
        <v>4813</v>
      </c>
      <c r="I5" s="24" t="n">
        <f aca="false">IF(E5="","",AVERAGE(E5:G5))</f>
        <v>1604.33333333333</v>
      </c>
    </row>
    <row r="6" customFormat="false" ht="12.75" hidden="false" customHeight="false" outlineLevel="0" collapsed="false">
      <c r="A6" s="17" t="n">
        <v>5</v>
      </c>
      <c r="B6" s="18" t="s">
        <v>18</v>
      </c>
      <c r="C6" s="19" t="s">
        <v>19</v>
      </c>
      <c r="D6" s="20" t="s">
        <v>20</v>
      </c>
      <c r="E6" s="43" t="n">
        <v>1519</v>
      </c>
      <c r="F6" s="22" t="n">
        <v>1654</v>
      </c>
      <c r="G6" s="23" t="n">
        <v>1607</v>
      </c>
      <c r="H6" s="24" t="n">
        <f aca="false">IF(E6&lt;&gt;"",SUM(E6:G6),"")</f>
        <v>4780</v>
      </c>
      <c r="I6" s="24" t="n">
        <f aca="false">IF(E6="","",AVERAGE(E6:G6))</f>
        <v>1593.33333333333</v>
      </c>
    </row>
    <row r="7" customFormat="false" ht="12.75" hidden="false" customHeight="false" outlineLevel="0" collapsed="false">
      <c r="A7" s="17" t="n">
        <v>6</v>
      </c>
      <c r="B7" s="18" t="s">
        <v>21</v>
      </c>
      <c r="C7" s="19"/>
      <c r="D7" s="20" t="s">
        <v>22</v>
      </c>
      <c r="E7" s="21" t="n">
        <v>1661</v>
      </c>
      <c r="F7" s="22" t="n">
        <v>1406</v>
      </c>
      <c r="G7" s="23" t="n">
        <v>1672</v>
      </c>
      <c r="H7" s="24" t="n">
        <f aca="false">IF(E7&lt;&gt;"",SUM(E7:G7),"")</f>
        <v>4739</v>
      </c>
      <c r="I7" s="24" t="n">
        <f aca="false">IF(E7="","",AVERAGE(E7:G7))</f>
        <v>1579.66666666667</v>
      </c>
    </row>
    <row r="8" customFormat="false" ht="12.75" hidden="false" customHeight="false" outlineLevel="0" collapsed="false">
      <c r="A8" s="17" t="n">
        <v>7</v>
      </c>
      <c r="B8" s="18" t="s">
        <v>23</v>
      </c>
      <c r="C8" s="19" t="s">
        <v>24</v>
      </c>
      <c r="D8" s="20" t="s">
        <v>25</v>
      </c>
      <c r="E8" s="21" t="n">
        <v>1401</v>
      </c>
      <c r="F8" s="22" t="n">
        <v>1816</v>
      </c>
      <c r="G8" s="23" t="n">
        <v>1515</v>
      </c>
      <c r="H8" s="24" t="n">
        <f aca="false">IF(E8&lt;&gt;"",SUM(E8:G8),"")</f>
        <v>4732</v>
      </c>
      <c r="I8" s="24" t="n">
        <f aca="false">IF(E8="","",AVERAGE(E8:G8))</f>
        <v>1577.33333333333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415</v>
      </c>
      <c r="F9" s="22" t="n">
        <v>1464</v>
      </c>
      <c r="G9" s="23" t="n">
        <v>1837</v>
      </c>
      <c r="H9" s="24" t="n">
        <f aca="false">IF(E9&lt;&gt;"",SUM(E9:G9),"")</f>
        <v>4716</v>
      </c>
      <c r="I9" s="24" t="n">
        <f aca="false">IF(E9="","",AVERAGE(E9:G9))</f>
        <v>1572</v>
      </c>
    </row>
    <row r="10" customFormat="false" ht="12.75" hidden="false" customHeight="false" outlineLevel="0" collapsed="false">
      <c r="A10" s="17" t="n">
        <v>9</v>
      </c>
      <c r="B10" s="18" t="s">
        <v>28</v>
      </c>
      <c r="C10" s="19" t="s">
        <v>24</v>
      </c>
      <c r="D10" s="20" t="s">
        <v>29</v>
      </c>
      <c r="E10" s="21" t="n">
        <v>1415</v>
      </c>
      <c r="F10" s="22" t="n">
        <v>1654</v>
      </c>
      <c r="G10" s="23" t="n">
        <v>1607</v>
      </c>
      <c r="H10" s="24" t="n">
        <f aca="false">IF(E10&lt;&gt;"",SUM(E10:G10),"")</f>
        <v>4676</v>
      </c>
      <c r="I10" s="24" t="n">
        <f aca="false">IF(E10="","",AVERAGE(E10:G10))</f>
        <v>1558.66666666667</v>
      </c>
    </row>
    <row r="11" customFormat="false" ht="12.75" hidden="false" customHeight="false" outlineLevel="0" collapsed="false">
      <c r="A11" s="17" t="n">
        <v>10</v>
      </c>
      <c r="B11" s="18" t="s">
        <v>30</v>
      </c>
      <c r="C11" s="19" t="s">
        <v>24</v>
      </c>
      <c r="D11" s="20" t="s">
        <v>25</v>
      </c>
      <c r="E11" s="21" t="n">
        <v>1801</v>
      </c>
      <c r="F11" s="22" t="n">
        <v>1333</v>
      </c>
      <c r="G11" s="44" t="n">
        <v>1541</v>
      </c>
      <c r="H11" s="24" t="n">
        <f aca="false">IF(E11&lt;&gt;"",SUM(E11:G11),"")</f>
        <v>4675</v>
      </c>
      <c r="I11" s="24" t="n">
        <f aca="false">IF(E11="","",AVERAGE(E11:G11))</f>
        <v>1558.33333333333</v>
      </c>
    </row>
    <row r="12" customFormat="false" ht="12.75" hidden="false" customHeight="false" outlineLevel="0" collapsed="false">
      <c r="A12" s="17" t="n">
        <v>11</v>
      </c>
      <c r="B12" s="18" t="s">
        <v>31</v>
      </c>
      <c r="C12" s="19"/>
      <c r="D12" s="20" t="s">
        <v>32</v>
      </c>
      <c r="E12" s="21" t="n">
        <v>1801</v>
      </c>
      <c r="F12" s="22" t="n">
        <v>1333</v>
      </c>
      <c r="G12" s="44" t="n">
        <v>1541</v>
      </c>
      <c r="H12" s="24" t="n">
        <f aca="false">IF(E12&lt;&gt;"",SUM(E12:G12),"")</f>
        <v>4675</v>
      </c>
      <c r="I12" s="24" t="n">
        <f aca="false">IF(E12="","",AVERAGE(E12:G12))</f>
        <v>1558.33333333333</v>
      </c>
    </row>
    <row r="13" customFormat="false" ht="12.75" hidden="false" customHeight="false" outlineLevel="0" collapsed="false">
      <c r="A13" s="17" t="n">
        <v>12</v>
      </c>
      <c r="B13" s="18" t="s">
        <v>33</v>
      </c>
      <c r="C13" s="19"/>
      <c r="D13" s="20" t="s">
        <v>34</v>
      </c>
      <c r="E13" s="21" t="n">
        <v>1650</v>
      </c>
      <c r="F13" s="22" t="n">
        <v>1759</v>
      </c>
      <c r="G13" s="23" t="n">
        <v>1167</v>
      </c>
      <c r="H13" s="24" t="n">
        <f aca="false">IF(E13&lt;&gt;"",SUM(E13:G13),"")</f>
        <v>4576</v>
      </c>
      <c r="I13" s="24" t="n">
        <f aca="false">IF(E13="","",AVERAGE(E13:G13))</f>
        <v>1525.33333333333</v>
      </c>
    </row>
    <row r="14" customFormat="false" ht="12.75" hidden="false" customHeight="false" outlineLevel="0" collapsed="false">
      <c r="A14" s="17" t="n">
        <v>13</v>
      </c>
      <c r="B14" s="18" t="s">
        <v>35</v>
      </c>
      <c r="C14" s="19"/>
      <c r="D14" s="20" t="s">
        <v>36</v>
      </c>
      <c r="E14" s="21" t="n">
        <v>1261</v>
      </c>
      <c r="F14" s="22" t="n">
        <v>1759</v>
      </c>
      <c r="G14" s="23" t="n">
        <v>1515</v>
      </c>
      <c r="H14" s="24" t="n">
        <f aca="false">IF(E14&lt;&gt;"",SUM(E14:G14),"")</f>
        <v>4535</v>
      </c>
      <c r="I14" s="24" t="n">
        <f aca="false">IF(E14="","",AVERAGE(E14:G14))</f>
        <v>1511.66666666667</v>
      </c>
    </row>
    <row r="15" customFormat="false" ht="12.75" hidden="false" customHeight="false" outlineLevel="0" collapsed="false">
      <c r="A15" s="17" t="n">
        <v>14</v>
      </c>
      <c r="B15" s="18" t="s">
        <v>37</v>
      </c>
      <c r="C15" s="19"/>
      <c r="D15" s="20" t="s">
        <v>38</v>
      </c>
      <c r="E15" s="43" t="n">
        <v>1519</v>
      </c>
      <c r="F15" s="22" t="n">
        <v>1406</v>
      </c>
      <c r="G15" s="23" t="n">
        <v>1390</v>
      </c>
      <c r="H15" s="24" t="n">
        <f aca="false">IF(E15&lt;&gt;"",SUM(E15:G15),"")</f>
        <v>4315</v>
      </c>
      <c r="I15" s="24" t="n">
        <f aca="false">IF(E15="","",AVERAGE(E15:G15))</f>
        <v>1438.33333333333</v>
      </c>
    </row>
    <row r="16" customFormat="false" ht="12.75" hidden="false" customHeight="false" outlineLevel="0" collapsed="false">
      <c r="A16" s="17" t="n">
        <v>15</v>
      </c>
      <c r="B16" s="18" t="s">
        <v>35</v>
      </c>
      <c r="C16" s="19"/>
      <c r="D16" s="20" t="s">
        <v>39</v>
      </c>
      <c r="E16" s="21" t="n">
        <v>1677</v>
      </c>
      <c r="F16" s="45" t="n">
        <v>1522</v>
      </c>
      <c r="G16" s="23" t="n">
        <v>878</v>
      </c>
      <c r="H16" s="24" t="n">
        <f aca="false">IF(E16&lt;&gt;"",SUM(E16:G16),"")</f>
        <v>4077</v>
      </c>
      <c r="I16" s="24" t="n">
        <f aca="false">IF(E16="","",AVERAGE(E16:G16))</f>
        <v>1359</v>
      </c>
    </row>
    <row r="17" customFormat="false" ht="12.75" hidden="false" customHeight="false" outlineLevel="0" collapsed="false">
      <c r="A17" s="17" t="n">
        <v>16</v>
      </c>
      <c r="B17" s="18" t="s">
        <v>40</v>
      </c>
      <c r="C17" s="19" t="s">
        <v>19</v>
      </c>
      <c r="D17" s="20" t="s">
        <v>20</v>
      </c>
      <c r="E17" s="21" t="n">
        <v>1282</v>
      </c>
      <c r="F17" s="45" t="n">
        <v>1522</v>
      </c>
      <c r="G17" s="23" t="n">
        <v>1167</v>
      </c>
      <c r="H17" s="24" t="n">
        <f aca="false">IF(E17&lt;&gt;"",SUM(E17:G17),"")</f>
        <v>3971</v>
      </c>
      <c r="I17" s="24" t="n">
        <f aca="false">IF(E17="","",AVERAGE(E17:G17))</f>
        <v>1323.66666666667</v>
      </c>
    </row>
    <row r="18" customFormat="false" ht="12.75" hidden="false" customHeight="false" outlineLevel="0" collapsed="false">
      <c r="A18" s="17" t="n">
        <v>17</v>
      </c>
      <c r="B18" s="18" t="s">
        <v>14</v>
      </c>
      <c r="C18" s="19"/>
      <c r="D18" s="20" t="s">
        <v>41</v>
      </c>
      <c r="E18" s="21" t="n">
        <v>1282</v>
      </c>
      <c r="F18" s="22" t="n">
        <v>1268</v>
      </c>
      <c r="G18" s="23" t="n">
        <v>1390</v>
      </c>
      <c r="H18" s="24" t="n">
        <f aca="false">IF(E18&lt;&gt;"",SUM(E18:G18),"")</f>
        <v>3940</v>
      </c>
      <c r="I18" s="24" t="n">
        <f aca="false">IF(E18="","",AVERAGE(E18:G18))</f>
        <v>1313.33333333333</v>
      </c>
    </row>
    <row r="19" customFormat="false" ht="12.75" hidden="false" customHeight="false" outlineLevel="0" collapsed="false">
      <c r="A19" s="17" t="n">
        <v>18</v>
      </c>
      <c r="B19" s="18" t="s">
        <v>42</v>
      </c>
      <c r="C19" s="19"/>
      <c r="D19" s="20" t="s">
        <v>43</v>
      </c>
      <c r="E19" s="21" t="n">
        <v>1261</v>
      </c>
      <c r="F19" s="22" t="n">
        <v>1268</v>
      </c>
      <c r="G19" s="23" t="n">
        <v>878</v>
      </c>
      <c r="H19" s="24" t="n">
        <f aca="false">IF(E19&lt;&gt;"",SUM(E19:G19),"")</f>
        <v>3407</v>
      </c>
      <c r="I19" s="24" t="n">
        <f aca="false">IF(E19="","",AVERAGE(E19:G19))</f>
        <v>1135.66666666667</v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7334</v>
      </c>
      <c r="F34" s="33" t="n">
        <f aca="false">IF(SUM(F2:F33)&gt;0,SUM(F2:F33),"")</f>
        <v>27400</v>
      </c>
      <c r="G34" s="34" t="n">
        <f aca="false">IF(SUM(G2:G33)&gt;0,SUM(G2:G33),"")</f>
        <v>27742</v>
      </c>
      <c r="H34" s="35" t="n">
        <f aca="false">IF(SUM(H2:H33)&gt;0,SUM(H2:H33),"")</f>
        <v>82476</v>
      </c>
      <c r="I34" s="36" t="n">
        <f aca="false">IF(SUM(I2:I33)&gt;0,SUM(I2:I33),"")</f>
        <v>27492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18.55555555556</v>
      </c>
      <c r="F35" s="40" t="n">
        <f aca="false">IF(SUM(F2:F33)&gt;0,AVERAGE(F2:F33),"")</f>
        <v>1522.22222222222</v>
      </c>
      <c r="G35" s="41" t="n">
        <f aca="false">IF(SUM(G2:G33)&gt;0,AVERAGE(G2:G33),"")</f>
        <v>1541.22222222222</v>
      </c>
      <c r="H35" s="42" t="n">
        <f aca="false">IF(SUM(H2:H33)&gt;0,AVERAGE(H2:H33),"")</f>
        <v>4582</v>
      </c>
      <c r="I35" s="42" t="n">
        <f aca="false">IF(SUM(I2:I33)&gt;0,AVERAGE(I2:I33),"")</f>
        <v>1527.33333333333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35</v>
      </c>
      <c r="C2" s="11"/>
      <c r="D2" s="12" t="s">
        <v>36</v>
      </c>
      <c r="E2" s="13" t="n">
        <v>1792</v>
      </c>
      <c r="F2" s="14" t="n">
        <v>1759</v>
      </c>
      <c r="G2" s="15" t="n">
        <v>1768</v>
      </c>
      <c r="H2" s="16" t="n">
        <f aca="false">IF(E2&lt;&gt;"",SUM(E2:G2),"")</f>
        <v>5319</v>
      </c>
      <c r="I2" s="16" t="n">
        <f aca="false">IF(E2="","",AVERAGE(E2:G2))</f>
        <v>1773</v>
      </c>
    </row>
    <row r="3" customFormat="false" ht="12.75" hidden="false" customHeight="false" outlineLevel="0" collapsed="false">
      <c r="A3" s="17" t="n">
        <v>2</v>
      </c>
      <c r="B3" s="18" t="s">
        <v>31</v>
      </c>
      <c r="C3" s="19"/>
      <c r="D3" s="20" t="s">
        <v>32</v>
      </c>
      <c r="E3" s="21" t="n">
        <v>1736</v>
      </c>
      <c r="F3" s="22" t="n">
        <v>1803</v>
      </c>
      <c r="G3" s="23" t="n">
        <v>1768</v>
      </c>
      <c r="H3" s="24" t="n">
        <f aca="false">IF(E3&lt;&gt;"",SUM(E3:G3),"")</f>
        <v>5307</v>
      </c>
      <c r="I3" s="24" t="n">
        <f aca="false">IF(E3="","",AVERAGE(E3:G3))</f>
        <v>1769</v>
      </c>
    </row>
    <row r="4" customFormat="false" ht="12.75" hidden="false" customHeight="false" outlineLevel="0" collapsed="false">
      <c r="A4" s="17" t="n">
        <v>3</v>
      </c>
      <c r="B4" s="18" t="s">
        <v>21</v>
      </c>
      <c r="C4" s="19"/>
      <c r="D4" s="20" t="s">
        <v>22</v>
      </c>
      <c r="E4" s="21" t="n">
        <v>1792</v>
      </c>
      <c r="F4" s="22" t="n">
        <v>1803</v>
      </c>
      <c r="G4" s="23" t="n">
        <v>1394</v>
      </c>
      <c r="H4" s="24" t="n">
        <f aca="false">IF(E4&lt;&gt;"",SUM(E4:G4),"")</f>
        <v>4989</v>
      </c>
      <c r="I4" s="24" t="n">
        <f aca="false">IF(E4="","",AVERAGE(E4:G4))</f>
        <v>1663</v>
      </c>
    </row>
    <row r="5" customFormat="false" ht="12.75" hidden="false" customHeight="false" outlineLevel="0" collapsed="false">
      <c r="A5" s="17" t="n">
        <v>4</v>
      </c>
      <c r="B5" s="18" t="s">
        <v>14</v>
      </c>
      <c r="C5" s="19"/>
      <c r="D5" s="20" t="s">
        <v>41</v>
      </c>
      <c r="E5" s="21" t="n">
        <v>1552</v>
      </c>
      <c r="F5" s="22" t="n">
        <v>1548</v>
      </c>
      <c r="G5" s="23" t="n">
        <v>1686</v>
      </c>
      <c r="H5" s="24" t="n">
        <f aca="false">IF(E5&lt;&gt;"",SUM(E5:G5),"")</f>
        <v>4786</v>
      </c>
      <c r="I5" s="24" t="n">
        <f aca="false">IF(E5="","",AVERAGE(E5:G5))</f>
        <v>1595.33333333333</v>
      </c>
    </row>
    <row r="6" customFormat="false" ht="12.75" hidden="false" customHeight="false" outlineLevel="0" collapsed="false">
      <c r="A6" s="17" t="n">
        <v>5</v>
      </c>
      <c r="B6" s="18" t="s">
        <v>14</v>
      </c>
      <c r="C6" s="19"/>
      <c r="D6" s="20" t="s">
        <v>13</v>
      </c>
      <c r="E6" s="21" t="n">
        <v>1510</v>
      </c>
      <c r="F6" s="45" t="n">
        <v>1519</v>
      </c>
      <c r="G6" s="23" t="n">
        <v>1488</v>
      </c>
      <c r="H6" s="24" t="n">
        <f aca="false">IF(E6&lt;&gt;"",SUM(E6:G6),"")</f>
        <v>4517</v>
      </c>
      <c r="I6" s="24" t="n">
        <f aca="false">IF(E6="","",AVERAGE(E6:G6))</f>
        <v>1505.66666666667</v>
      </c>
    </row>
    <row r="7" customFormat="false" ht="12.75" hidden="false" customHeight="false" outlineLevel="0" collapsed="false">
      <c r="A7" s="17" t="n">
        <v>6</v>
      </c>
      <c r="B7" s="18" t="s">
        <v>42</v>
      </c>
      <c r="C7" s="19"/>
      <c r="D7" s="20" t="s">
        <v>43</v>
      </c>
      <c r="E7" s="21" t="n">
        <v>1736</v>
      </c>
      <c r="F7" s="22" t="n">
        <v>1474</v>
      </c>
      <c r="G7" s="23" t="n">
        <v>1244</v>
      </c>
      <c r="H7" s="24" t="n">
        <f aca="false">IF(E7&lt;&gt;"",SUM(E7:G7),"")</f>
        <v>4454</v>
      </c>
      <c r="I7" s="24" t="n">
        <f aca="false">IF(E7="","",AVERAGE(E7:G7))</f>
        <v>1484.66666666667</v>
      </c>
    </row>
    <row r="8" customFormat="false" ht="12.75" hidden="false" customHeight="false" outlineLevel="0" collapsed="false">
      <c r="A8" s="17" t="n">
        <v>7</v>
      </c>
      <c r="B8" s="18" t="s">
        <v>15</v>
      </c>
      <c r="C8" s="19" t="s">
        <v>16</v>
      </c>
      <c r="D8" s="20" t="s">
        <v>17</v>
      </c>
      <c r="E8" s="21" t="n">
        <v>1250</v>
      </c>
      <c r="F8" s="22" t="n">
        <v>1759</v>
      </c>
      <c r="G8" s="23" t="n">
        <v>1394</v>
      </c>
      <c r="H8" s="24" t="n">
        <f aca="false">IF(E8&lt;&gt;"",SUM(E8:G8),"")</f>
        <v>4403</v>
      </c>
      <c r="I8" s="24" t="n">
        <f aca="false">IF(E8="","",AVERAGE(E8:G8))</f>
        <v>1467.66666666667</v>
      </c>
    </row>
    <row r="9" customFormat="false" ht="12.75" hidden="false" customHeight="false" outlineLevel="0" collapsed="false">
      <c r="A9" s="17" t="n">
        <v>8</v>
      </c>
      <c r="B9" s="18" t="s">
        <v>12</v>
      </c>
      <c r="C9" s="19"/>
      <c r="D9" s="20" t="s">
        <v>13</v>
      </c>
      <c r="E9" s="21" t="n">
        <v>1510</v>
      </c>
      <c r="F9" s="22" t="n">
        <v>1309</v>
      </c>
      <c r="G9" s="23" t="n">
        <v>1488</v>
      </c>
      <c r="H9" s="24" t="n">
        <f aca="false">IF(E9&lt;&gt;"",SUM(E9:G9),"")</f>
        <v>4307</v>
      </c>
      <c r="I9" s="24" t="n">
        <f aca="false">IF(E9="","",AVERAGE(E9:G9))</f>
        <v>1435.66666666667</v>
      </c>
    </row>
    <row r="10" customFormat="false" ht="12.75" hidden="false" customHeight="false" outlineLevel="0" collapsed="false">
      <c r="A10" s="17" t="n">
        <v>9</v>
      </c>
      <c r="B10" s="18" t="s">
        <v>10</v>
      </c>
      <c r="C10" s="19"/>
      <c r="D10" s="20" t="s">
        <v>11</v>
      </c>
      <c r="E10" s="21" t="n">
        <v>1552</v>
      </c>
      <c r="F10" s="22" t="n">
        <v>1474</v>
      </c>
      <c r="G10" s="23" t="n">
        <v>1256</v>
      </c>
      <c r="H10" s="24" t="n">
        <f aca="false">IF(E10&lt;&gt;"",SUM(E10:G10),"")</f>
        <v>4282</v>
      </c>
      <c r="I10" s="24" t="n">
        <f aca="false">IF(E10="","",AVERAGE(E10:G10))</f>
        <v>1427.33333333333</v>
      </c>
    </row>
    <row r="11" customFormat="false" ht="12.75" hidden="false" customHeight="false" outlineLevel="0" collapsed="false">
      <c r="A11" s="17" t="n">
        <v>10</v>
      </c>
      <c r="B11" s="18" t="s">
        <v>30</v>
      </c>
      <c r="C11" s="19" t="s">
        <v>24</v>
      </c>
      <c r="D11" s="20" t="s">
        <v>25</v>
      </c>
      <c r="E11" s="21" t="n">
        <v>1266</v>
      </c>
      <c r="F11" s="22" t="n">
        <v>1223</v>
      </c>
      <c r="G11" s="23" t="n">
        <v>1686</v>
      </c>
      <c r="H11" s="24" t="n">
        <f aca="false">IF(E11&lt;&gt;"",SUM(E11:G11),"")</f>
        <v>4175</v>
      </c>
      <c r="I11" s="24" t="n">
        <f aca="false">IF(E11="","",AVERAGE(E11:G11))</f>
        <v>1391.66666666667</v>
      </c>
    </row>
    <row r="12" customFormat="false" ht="12.75" hidden="false" customHeight="false" outlineLevel="0" collapsed="false">
      <c r="A12" s="17" t="n">
        <v>11</v>
      </c>
      <c r="B12" s="18" t="s">
        <v>26</v>
      </c>
      <c r="C12" s="19"/>
      <c r="D12" s="20" t="s">
        <v>27</v>
      </c>
      <c r="E12" s="43" t="n">
        <v>1518</v>
      </c>
      <c r="F12" s="22" t="n">
        <v>1309</v>
      </c>
      <c r="G12" s="23" t="n">
        <v>1244</v>
      </c>
      <c r="H12" s="24" t="n">
        <f aca="false">IF(E12&lt;&gt;"",SUM(E12:G12),"")</f>
        <v>4071</v>
      </c>
      <c r="I12" s="24" t="n">
        <f aca="false">IF(E12="","",AVERAGE(E12:G12))</f>
        <v>1357</v>
      </c>
    </row>
    <row r="13" customFormat="false" ht="12.75" hidden="false" customHeight="false" outlineLevel="0" collapsed="false">
      <c r="A13" s="17" t="n">
        <v>12</v>
      </c>
      <c r="B13" s="18" t="s">
        <v>23</v>
      </c>
      <c r="C13" s="19" t="s">
        <v>24</v>
      </c>
      <c r="D13" s="20" t="s">
        <v>25</v>
      </c>
      <c r="E13" s="21" t="n">
        <v>1250</v>
      </c>
      <c r="F13" s="22" t="n">
        <v>1548</v>
      </c>
      <c r="G13" s="23" t="n">
        <v>1256</v>
      </c>
      <c r="H13" s="24" t="n">
        <f aca="false">IF(E13&lt;&gt;"",SUM(E13:G13),"")</f>
        <v>4054</v>
      </c>
      <c r="I13" s="24" t="n">
        <f aca="false">IF(E13="","",AVERAGE(E13:G13))</f>
        <v>1351.33333333333</v>
      </c>
    </row>
    <row r="14" customFormat="false" ht="12.75" hidden="false" customHeight="false" outlineLevel="0" collapsed="false">
      <c r="A14" s="17" t="n">
        <v>13</v>
      </c>
      <c r="B14" s="18" t="s">
        <v>37</v>
      </c>
      <c r="C14" s="19"/>
      <c r="D14" s="20" t="s">
        <v>38</v>
      </c>
      <c r="E14" s="21" t="n">
        <v>1266</v>
      </c>
      <c r="F14" s="22" t="n">
        <v>1223</v>
      </c>
      <c r="G14" s="44" t="n">
        <v>1473</v>
      </c>
      <c r="H14" s="24" t="n">
        <f aca="false">IF(E14&lt;&gt;"",SUM(E14:G14),"")</f>
        <v>3962</v>
      </c>
      <c r="I14" s="24" t="n">
        <f aca="false">IF(E14="","",AVERAGE(E14:G14))</f>
        <v>1320.66666666667</v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19730</v>
      </c>
      <c r="F34" s="33" t="n">
        <f aca="false">IF(SUM(F2:F33)&gt;0,SUM(F2:F33),"")</f>
        <v>19751</v>
      </c>
      <c r="G34" s="34" t="n">
        <f aca="false">IF(SUM(G2:G33)&gt;0,SUM(G2:G33),"")</f>
        <v>19145</v>
      </c>
      <c r="H34" s="35" t="n">
        <f aca="false">IF(SUM(H2:H33)&gt;0,SUM(H2:H33),"")</f>
        <v>58626</v>
      </c>
      <c r="I34" s="36" t="n">
        <f aca="false">IF(SUM(I2:I33)&gt;0,SUM(I2:I33),"")</f>
        <v>19542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17.69230769231</v>
      </c>
      <c r="F35" s="40" t="n">
        <f aca="false">IF(SUM(F2:F33)&gt;0,AVERAGE(F2:F33),"")</f>
        <v>1519.30769230769</v>
      </c>
      <c r="G35" s="41" t="n">
        <f aca="false">IF(SUM(G2:G33)&gt;0,AVERAGE(G2:G33),"")</f>
        <v>1472.69230769231</v>
      </c>
      <c r="H35" s="42" t="n">
        <f aca="false">IF(SUM(H2:H33)&gt;0,AVERAGE(H2:H33),"")</f>
        <v>4509.69230769231</v>
      </c>
      <c r="I35" s="42" t="n">
        <f aca="false">IF(SUM(I2:I33)&gt;0,AVERAGE(I2:I33),"")</f>
        <v>1503.23076923077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14</v>
      </c>
      <c r="C2" s="11"/>
      <c r="D2" s="12" t="s">
        <v>41</v>
      </c>
      <c r="E2" s="13" t="n">
        <v>1778</v>
      </c>
      <c r="F2" s="14" t="n">
        <v>2161</v>
      </c>
      <c r="G2" s="15" t="n">
        <v>1616</v>
      </c>
      <c r="H2" s="16" t="n">
        <f aca="false">IF(E2&lt;&gt;"",SUM(E2:G2),"")</f>
        <v>5555</v>
      </c>
      <c r="I2" s="16" t="n">
        <f aca="false">IF(E2="","",AVERAGE(E2:G2))</f>
        <v>1851.66666666667</v>
      </c>
    </row>
    <row r="3" customFormat="false" ht="12.75" hidden="false" customHeight="false" outlineLevel="0" collapsed="false">
      <c r="A3" s="17" t="n">
        <v>2</v>
      </c>
      <c r="B3" s="18" t="s">
        <v>40</v>
      </c>
      <c r="C3" s="19" t="s">
        <v>19</v>
      </c>
      <c r="D3" s="20" t="s">
        <v>20</v>
      </c>
      <c r="E3" s="21" t="n">
        <v>1460</v>
      </c>
      <c r="F3" s="22" t="n">
        <v>2161</v>
      </c>
      <c r="G3" s="23" t="n">
        <v>1755</v>
      </c>
      <c r="H3" s="24" t="n">
        <f aca="false">IF(E3&lt;&gt;"",SUM(E3:G3),"")</f>
        <v>5376</v>
      </c>
      <c r="I3" s="24" t="n">
        <f aca="false">IF(E3="","",AVERAGE(E3:G3))</f>
        <v>1792</v>
      </c>
    </row>
    <row r="4" customFormat="false" ht="12.75" hidden="false" customHeight="false" outlineLevel="0" collapsed="false">
      <c r="A4" s="17" t="n">
        <v>3</v>
      </c>
      <c r="B4" s="18" t="s">
        <v>42</v>
      </c>
      <c r="C4" s="19"/>
      <c r="D4" s="20" t="s">
        <v>43</v>
      </c>
      <c r="E4" s="21" t="n">
        <v>1781</v>
      </c>
      <c r="F4" s="22" t="n">
        <v>1920</v>
      </c>
      <c r="G4" s="23" t="n">
        <v>1559</v>
      </c>
      <c r="H4" s="24" t="n">
        <f aca="false">IF(E4&lt;&gt;"",SUM(E4:G4),"")</f>
        <v>5260</v>
      </c>
      <c r="I4" s="24" t="n">
        <f aca="false">IF(E4="","",AVERAGE(E4:G4))</f>
        <v>1753.33333333333</v>
      </c>
    </row>
    <row r="5" customFormat="false" ht="12.75" hidden="false" customHeight="false" outlineLevel="0" collapsed="false">
      <c r="A5" s="17" t="n">
        <v>4</v>
      </c>
      <c r="B5" s="18" t="s">
        <v>14</v>
      </c>
      <c r="C5" s="19"/>
      <c r="D5" s="20" t="s">
        <v>13</v>
      </c>
      <c r="E5" s="21" t="n">
        <v>1778</v>
      </c>
      <c r="F5" s="22" t="n">
        <v>1578</v>
      </c>
      <c r="G5" s="23" t="n">
        <v>1755</v>
      </c>
      <c r="H5" s="24" t="n">
        <f aca="false">IF(E5&lt;&gt;"",SUM(E5:G5),"")</f>
        <v>5111</v>
      </c>
      <c r="I5" s="24" t="n">
        <f aca="false">IF(E5="","",AVERAGE(E5:G5))</f>
        <v>1703.66666666667</v>
      </c>
    </row>
    <row r="6" customFormat="false" ht="12.75" hidden="false" customHeight="false" outlineLevel="0" collapsed="false">
      <c r="A6" s="17" t="n">
        <v>5</v>
      </c>
      <c r="B6" s="18" t="s">
        <v>10</v>
      </c>
      <c r="C6" s="19"/>
      <c r="D6" s="20" t="s">
        <v>11</v>
      </c>
      <c r="E6" s="21" t="n">
        <v>1635</v>
      </c>
      <c r="F6" s="22" t="n">
        <v>1920</v>
      </c>
      <c r="G6" s="23" t="n">
        <v>1507</v>
      </c>
      <c r="H6" s="24" t="n">
        <f aca="false">IF(E6&lt;&gt;"",SUM(E6:G6),"")</f>
        <v>5062</v>
      </c>
      <c r="I6" s="24" t="n">
        <f aca="false">IF(E6="","",AVERAGE(E6:G6))</f>
        <v>1687.33333333333</v>
      </c>
    </row>
    <row r="7" customFormat="false" ht="12.75" hidden="false" customHeight="false" outlineLevel="0" collapsed="false">
      <c r="A7" s="17" t="n">
        <v>6</v>
      </c>
      <c r="B7" s="18" t="s">
        <v>21</v>
      </c>
      <c r="C7" s="19"/>
      <c r="D7" s="20" t="s">
        <v>22</v>
      </c>
      <c r="E7" s="21" t="n">
        <v>1602</v>
      </c>
      <c r="F7" s="22" t="n">
        <v>1601</v>
      </c>
      <c r="G7" s="23" t="n">
        <v>1616</v>
      </c>
      <c r="H7" s="24" t="n">
        <f aca="false">IF(E7&lt;&gt;"",SUM(E7:G7),"")</f>
        <v>4819</v>
      </c>
      <c r="I7" s="24" t="n">
        <f aca="false">IF(E7="","",AVERAGE(E7:G7))</f>
        <v>1606.33333333333</v>
      </c>
    </row>
    <row r="8" customFormat="false" ht="12.75" hidden="false" customHeight="false" outlineLevel="0" collapsed="false">
      <c r="A8" s="17" t="n">
        <v>7</v>
      </c>
      <c r="B8" s="18" t="s">
        <v>44</v>
      </c>
      <c r="C8" s="19"/>
      <c r="D8" s="20" t="s">
        <v>45</v>
      </c>
      <c r="E8" s="21" t="n">
        <v>1460</v>
      </c>
      <c r="F8" s="22" t="n">
        <v>1534</v>
      </c>
      <c r="G8" s="23" t="n">
        <v>1711</v>
      </c>
      <c r="H8" s="24" t="n">
        <f aca="false">IF(E8&lt;&gt;"",SUM(E8:G8),"")</f>
        <v>4705</v>
      </c>
      <c r="I8" s="24" t="n">
        <f aca="false">IF(E8="","",AVERAGE(E8:G8))</f>
        <v>1568.33333333333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091</v>
      </c>
      <c r="F9" s="22" t="n">
        <v>1751</v>
      </c>
      <c r="G9" s="23" t="n">
        <v>1711</v>
      </c>
      <c r="H9" s="24" t="n">
        <f aca="false">IF(E9&lt;&gt;"",SUM(E9:G9),"")</f>
        <v>4553</v>
      </c>
      <c r="I9" s="24" t="n">
        <f aca="false">IF(E9="","",AVERAGE(E9:G9))</f>
        <v>1517.66666666667</v>
      </c>
    </row>
    <row r="10" customFormat="false" ht="12.75" hidden="false" customHeight="false" outlineLevel="0" collapsed="false">
      <c r="A10" s="17" t="n">
        <v>9</v>
      </c>
      <c r="B10" s="18" t="s">
        <v>15</v>
      </c>
      <c r="C10" s="19" t="s">
        <v>16</v>
      </c>
      <c r="D10" s="20" t="s">
        <v>17</v>
      </c>
      <c r="E10" s="21" t="n">
        <v>1437</v>
      </c>
      <c r="F10" s="22" t="n">
        <v>1534</v>
      </c>
      <c r="G10" s="23" t="n">
        <v>1446</v>
      </c>
      <c r="H10" s="24" t="n">
        <f aca="false">IF(E10&lt;&gt;"",SUM(E10:G10),"")</f>
        <v>4417</v>
      </c>
      <c r="I10" s="24" t="n">
        <f aca="false">IF(E10="","",AVERAGE(E10:G10))</f>
        <v>1472.33333333333</v>
      </c>
    </row>
    <row r="11" customFormat="false" ht="12.75" hidden="false" customHeight="false" outlineLevel="0" collapsed="false">
      <c r="A11" s="17" t="n">
        <v>10</v>
      </c>
      <c r="B11" s="18" t="s">
        <v>18</v>
      </c>
      <c r="C11" s="19" t="s">
        <v>19</v>
      </c>
      <c r="D11" s="20" t="s">
        <v>20</v>
      </c>
      <c r="E11" s="21" t="n">
        <v>1194</v>
      </c>
      <c r="F11" s="22" t="n">
        <v>1601</v>
      </c>
      <c r="G11" s="23" t="n">
        <v>1583</v>
      </c>
      <c r="H11" s="24" t="n">
        <f aca="false">IF(E11&lt;&gt;"",SUM(E11:G11),"")</f>
        <v>4378</v>
      </c>
      <c r="I11" s="24" t="n">
        <f aca="false">IF(E11="","",AVERAGE(E11:G11))</f>
        <v>1459.33333333333</v>
      </c>
    </row>
    <row r="12" customFormat="false" ht="12.75" hidden="false" customHeight="false" outlineLevel="0" collapsed="false">
      <c r="A12" s="17" t="n">
        <v>11</v>
      </c>
      <c r="B12" s="18" t="s">
        <v>37</v>
      </c>
      <c r="C12" s="19"/>
      <c r="D12" s="20" t="s">
        <v>38</v>
      </c>
      <c r="E12" s="21" t="n">
        <v>1091</v>
      </c>
      <c r="F12" s="22" t="n">
        <v>1751</v>
      </c>
      <c r="G12" s="23" t="n">
        <v>1507</v>
      </c>
      <c r="H12" s="24" t="n">
        <f aca="false">IF(E12&lt;&gt;"",SUM(E12:G12),"")</f>
        <v>4349</v>
      </c>
      <c r="I12" s="24" t="n">
        <f aca="false">IF(E12="","",AVERAGE(E12:G12))</f>
        <v>1449.66666666667</v>
      </c>
    </row>
    <row r="13" customFormat="false" ht="12.75" hidden="false" customHeight="false" outlineLevel="0" collapsed="false">
      <c r="A13" s="17" t="n">
        <v>12</v>
      </c>
      <c r="B13" s="18" t="s">
        <v>31</v>
      </c>
      <c r="C13" s="19"/>
      <c r="D13" s="20" t="s">
        <v>32</v>
      </c>
      <c r="E13" s="21" t="n">
        <v>1602</v>
      </c>
      <c r="F13" s="22" t="n">
        <v>1002</v>
      </c>
      <c r="G13" s="23" t="n">
        <v>1559</v>
      </c>
      <c r="H13" s="24" t="n">
        <f aca="false">IF(E13&lt;&gt;"",SUM(E13:G13),"")</f>
        <v>4163</v>
      </c>
      <c r="I13" s="24" t="n">
        <f aca="false">IF(E13="","",AVERAGE(E13:G13))</f>
        <v>1387.66666666667</v>
      </c>
    </row>
    <row r="14" customFormat="false" ht="12.75" hidden="false" customHeight="false" outlineLevel="0" collapsed="false">
      <c r="A14" s="17" t="n">
        <v>13</v>
      </c>
      <c r="B14" s="18" t="s">
        <v>30</v>
      </c>
      <c r="C14" s="19" t="s">
        <v>24</v>
      </c>
      <c r="D14" s="20" t="s">
        <v>25</v>
      </c>
      <c r="E14" s="21" t="n">
        <v>1781</v>
      </c>
      <c r="F14" s="22" t="n">
        <v>1002</v>
      </c>
      <c r="G14" s="23" t="n">
        <v>1341</v>
      </c>
      <c r="H14" s="24" t="n">
        <f aca="false">IF(E14&lt;&gt;"",SUM(E14:G14),"")</f>
        <v>4124</v>
      </c>
      <c r="I14" s="24" t="n">
        <f aca="false">IF(E14="","",AVERAGE(E14:G14))</f>
        <v>1374.66666666667</v>
      </c>
    </row>
    <row r="15" customFormat="false" ht="12.75" hidden="false" customHeight="false" outlineLevel="0" collapsed="false">
      <c r="A15" s="17" t="n">
        <v>14</v>
      </c>
      <c r="B15" s="18" t="s">
        <v>12</v>
      </c>
      <c r="C15" s="19"/>
      <c r="D15" s="20" t="s">
        <v>13</v>
      </c>
      <c r="E15" s="21" t="n">
        <v>1194</v>
      </c>
      <c r="F15" s="22" t="n">
        <v>1578</v>
      </c>
      <c r="G15" s="23" t="n">
        <v>1341</v>
      </c>
      <c r="H15" s="24" t="n">
        <f aca="false">IF(E15&lt;&gt;"",SUM(E15:G15),"")</f>
        <v>4113</v>
      </c>
      <c r="I15" s="24" t="n">
        <f aca="false">IF(E15="","",AVERAGE(E15:G15))</f>
        <v>1371</v>
      </c>
    </row>
    <row r="16" customFormat="false" ht="12.75" hidden="false" customHeight="false" outlineLevel="0" collapsed="false">
      <c r="A16" s="17" t="n">
        <v>15</v>
      </c>
      <c r="B16" s="18" t="s">
        <v>23</v>
      </c>
      <c r="C16" s="19" t="s">
        <v>24</v>
      </c>
      <c r="D16" s="20" t="s">
        <v>25</v>
      </c>
      <c r="E16" s="21" t="n">
        <v>1635</v>
      </c>
      <c r="F16" s="22" t="n">
        <v>931</v>
      </c>
      <c r="G16" s="23" t="n">
        <v>1446</v>
      </c>
      <c r="H16" s="24" t="n">
        <f aca="false">IF(E16&lt;&gt;"",SUM(E16:G16),"")</f>
        <v>4012</v>
      </c>
      <c r="I16" s="24" t="n">
        <f aca="false">IF(E16="","",AVERAGE(E16:G16))</f>
        <v>1337.33333333333</v>
      </c>
    </row>
    <row r="17" customFormat="false" ht="12.75" hidden="false" customHeight="false" outlineLevel="0" collapsed="false">
      <c r="A17" s="17" t="n">
        <v>16</v>
      </c>
      <c r="B17" s="18" t="s">
        <v>46</v>
      </c>
      <c r="C17" s="19"/>
      <c r="D17" s="20" t="s">
        <v>47</v>
      </c>
      <c r="E17" s="21" t="n">
        <v>1437</v>
      </c>
      <c r="F17" s="22" t="n">
        <v>931</v>
      </c>
      <c r="G17" s="23" t="n">
        <v>1583</v>
      </c>
      <c r="H17" s="24" t="n">
        <f aca="false">IF(E17&lt;&gt;"",SUM(E17:G17),"")</f>
        <v>3951</v>
      </c>
      <c r="I17" s="24" t="n">
        <f aca="false">IF(E17="","",AVERAGE(E17:G17))</f>
        <v>1317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3956</v>
      </c>
      <c r="F34" s="33" t="n">
        <f aca="false">IF(SUM(F2:F33)&gt;0,SUM(F2:F33),"")</f>
        <v>24956</v>
      </c>
      <c r="G34" s="34" t="n">
        <f aca="false">IF(SUM(G2:G33)&gt;0,SUM(G2:G33),"")</f>
        <v>25036</v>
      </c>
      <c r="H34" s="35" t="n">
        <f aca="false">IF(SUM(H2:H33)&gt;0,SUM(H2:H33),"")</f>
        <v>73948</v>
      </c>
      <c r="I34" s="36" t="n">
        <f aca="false">IF(SUM(I2:I33)&gt;0,SUM(I2:I33),"")</f>
        <v>24649.333333333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497.25</v>
      </c>
      <c r="F35" s="40" t="n">
        <f aca="false">IF(SUM(F2:F33)&gt;0,AVERAGE(F2:F33),"")</f>
        <v>1559.75</v>
      </c>
      <c r="G35" s="41" t="n">
        <f aca="false">IF(SUM(G2:G33)&gt;0,AVERAGE(G2:G33),"")</f>
        <v>1564.75</v>
      </c>
      <c r="H35" s="42" t="n">
        <f aca="false">IF(SUM(H2:H33)&gt;0,AVERAGE(H2:H33),"")</f>
        <v>4621.75</v>
      </c>
      <c r="I35" s="42" t="n">
        <f aca="false">IF(SUM(I2:I33)&gt;0,AVERAGE(I2:I33),"")</f>
        <v>1540.58333333333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4:32Z</dcterms:created>
  <dc:creator>Peter Milikan</dc:creator>
  <dc:description>Seizoen 2011-2012
</dc:description>
  <dc:language>en-US</dc:language>
  <cp:lastModifiedBy>Administratie</cp:lastModifiedBy>
  <cp:lastPrinted>2013-05-18T20:50:14Z</cp:lastPrinted>
  <dcterms:modified xsi:type="dcterms:W3CDTF">2013-05-18T22:17:44Z</dcterms:modified>
  <cp:revision>0</cp:revision>
  <dc:subject>Uitslagen</dc:subject>
  <dc:title>Klaverjassen</dc:title>
</cp:coreProperties>
</file>